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st" sheetId="1" state="visible" r:id="rId2"/>
    <sheet name="2nd" sheetId="2" state="visible" r:id="rId3"/>
    <sheet name="Discharging He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5">
  <si>
    <t xml:space="preserve">Inlet Conditions</t>
  </si>
  <si>
    <t xml:space="preserve">Flow</t>
  </si>
  <si>
    <t xml:space="preserve">GPM</t>
  </si>
  <si>
    <r>
      <rPr>
        <sz val="11"/>
        <color rgb="FF000000"/>
        <rFont val="Calibri"/>
        <family val="2"/>
      </rPr>
      <t xml:space="preserve">ft</t>
    </r>
    <r>
      <rPr>
        <vertAlign val="superscript"/>
        <sz val="11"/>
        <color rgb="FF000000"/>
        <rFont val="Calibri"/>
        <family val="2"/>
      </rPr>
      <t xml:space="preserve">3</t>
    </r>
    <r>
      <rPr>
        <sz val="11"/>
        <color rgb="FF000000"/>
        <rFont val="Calibri"/>
        <family val="2"/>
      </rPr>
      <t xml:space="preserve">/min</t>
    </r>
  </si>
  <si>
    <t xml:space="preserve">Water Temperature</t>
  </si>
  <si>
    <t xml:space="preserve">F</t>
  </si>
  <si>
    <t xml:space="preserve">Water Density</t>
  </si>
  <si>
    <r>
      <rPr>
        <sz val="11"/>
        <color rgb="FF000000"/>
        <rFont val="Calibri"/>
        <family val="2"/>
      </rPr>
      <t xml:space="preserve">lbm/ft</t>
    </r>
    <r>
      <rPr>
        <vertAlign val="superscript"/>
        <sz val="11"/>
        <color rgb="FF000000"/>
        <rFont val="Calibri"/>
        <family val="2"/>
      </rPr>
      <t xml:space="preserve">3</t>
    </r>
  </si>
  <si>
    <t xml:space="preserve">Heat Capacity Rate</t>
  </si>
  <si>
    <t xml:space="preserve">btu/min</t>
  </si>
  <si>
    <t xml:space="preserve">Outlet Conditions</t>
  </si>
  <si>
    <t xml:space="preserve">Tank Conidtions</t>
  </si>
  <si>
    <t xml:space="preserve">Tank Volume</t>
  </si>
  <si>
    <t xml:space="preserve">gal</t>
  </si>
  <si>
    <r>
      <rPr>
        <sz val="11"/>
        <color rgb="FF000000"/>
        <rFont val="Calibri"/>
        <family val="2"/>
      </rPr>
      <t xml:space="preserve">ft</t>
    </r>
    <r>
      <rPr>
        <vertAlign val="superscript"/>
        <sz val="11"/>
        <color rgb="FF000000"/>
        <rFont val="Calibri"/>
        <family val="2"/>
      </rPr>
      <t xml:space="preserve">3</t>
    </r>
  </si>
  <si>
    <t xml:space="preserve">Starting Water Temperature - at Time Zero</t>
  </si>
  <si>
    <t xml:space="preserve">C</t>
  </si>
  <si>
    <t xml:space="preserve">After 10 Minutes</t>
  </si>
  <si>
    <t xml:space="preserve">minutes</t>
  </si>
  <si>
    <t xml:space="preserve">D</t>
  </si>
  <si>
    <t xml:space="preserve">Tank Water Temperature</t>
  </si>
  <si>
    <t xml:space="preserve">Time - minutes</t>
  </si>
  <si>
    <t xml:space="preserve">Tank Water Temperature F</t>
  </si>
  <si>
    <t xml:space="preserve">Inlet Conditions - Solar</t>
  </si>
  <si>
    <t xml:space="preserve">Flow V1</t>
  </si>
  <si>
    <t xml:space="preserve">Outlet Conditions - DHW</t>
  </si>
  <si>
    <t xml:space="preserve">Flow V2</t>
  </si>
  <si>
    <t xml:space="preserve">Water Temperature - Thi</t>
  </si>
  <si>
    <t xml:space="preserve">Water Temperature - Tho</t>
  </si>
  <si>
    <t xml:space="preserve">A</t>
  </si>
  <si>
    <t xml:space="preserve">Calculation authored and generated by CTC Design, Inc.</t>
  </si>
  <si>
    <t xml:space="preserve">Graph Data</t>
  </si>
  <si>
    <r>
      <rPr>
        <sz val="9"/>
        <color rgb="FF000000"/>
        <rFont val="Calibri"/>
        <family val="2"/>
      </rPr>
      <t xml:space="preserve">Sheet Filename &amp; Title: </t>
    </r>
    <r>
      <rPr>
        <u val="single"/>
        <sz val="9"/>
        <color rgb="FF000000"/>
        <rFont val="Calibri"/>
        <family val="2"/>
      </rPr>
      <t xml:space="preserve"> Hot Water Storage Tank Sizing</t>
    </r>
  </si>
  <si>
    <t xml:space="preserve">Rev Date: </t>
  </si>
  <si>
    <t xml:space="preserve">Sheet Rev No:     1</t>
  </si>
  <si>
    <t xml:space="preserve">Print Date:</t>
  </si>
  <si>
    <t xml:space="preserve">Inlet Conditions - Input (Heat Source)</t>
  </si>
  <si>
    <t xml:space="preserve">Fluid Flow - V1</t>
  </si>
  <si>
    <r>
      <rPr>
        <sz val="8"/>
        <color rgb="FF000000"/>
        <rFont val="Calibri"/>
        <family val="2"/>
      </rPr>
      <t xml:space="preserve">ft</t>
    </r>
    <r>
      <rPr>
        <vertAlign val="superscript"/>
        <sz val="8"/>
        <color rgb="FF000000"/>
        <rFont val="Calibri"/>
        <family val="2"/>
      </rPr>
      <t xml:space="preserve">3</t>
    </r>
    <r>
      <rPr>
        <sz val="8"/>
        <color rgb="FF000000"/>
        <rFont val="Calibri"/>
        <family val="2"/>
      </rPr>
      <t xml:space="preserve">/min</t>
    </r>
  </si>
  <si>
    <t xml:space="preserve">Delta T : Inlet - Outlet</t>
  </si>
  <si>
    <t xml:space="preserve">Outlet Conditions - Output (Heated Fluid)</t>
  </si>
  <si>
    <t xml:space="preserve">Detla T DHW</t>
  </si>
  <si>
    <r>
      <rPr>
        <sz val="8"/>
        <color rgb="FF000000"/>
        <rFont val="Calibri"/>
        <family val="2"/>
      </rPr>
      <t xml:space="preserve">ft</t>
    </r>
    <r>
      <rPr>
        <vertAlign val="superscript"/>
        <sz val="8"/>
        <color rgb="FF000000"/>
        <rFont val="Calibri"/>
        <family val="2"/>
      </rPr>
      <t xml:space="preserve">3</t>
    </r>
  </si>
  <si>
    <t xml:space="preserve">Duration Time t (At the given Delta T and Flows).</t>
  </si>
  <si>
    <t xml:space="preserve">Tank Water Temperature at time t</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00"/>
    <numFmt numFmtId="168" formatCode="[$-409]d\-mmm\-yy;@"/>
    <numFmt numFmtId="169" formatCode="0"/>
  </numFmts>
  <fonts count="15">
    <font>
      <sz val="11"/>
      <color rgb="FF000000"/>
      <name val="Calibri"/>
      <family val="2"/>
    </font>
    <font>
      <sz val="10"/>
      <name val="Arial"/>
      <family val="0"/>
    </font>
    <font>
      <sz val="10"/>
      <name val="Arial"/>
      <family val="0"/>
    </font>
    <font>
      <sz val="10"/>
      <name val="Arial"/>
      <family val="0"/>
    </font>
    <font>
      <vertAlign val="superscript"/>
      <sz val="11"/>
      <color rgb="FF000000"/>
      <name val="Calibri"/>
      <family val="2"/>
    </font>
    <font>
      <b val="true"/>
      <sz val="18"/>
      <color rgb="FF000000"/>
      <name val="Calibri"/>
      <family val="2"/>
    </font>
    <font>
      <sz val="10"/>
      <color rgb="FF000000"/>
      <name val="Calibri"/>
      <family val="2"/>
    </font>
    <font>
      <b val="true"/>
      <sz val="9"/>
      <color rgb="FF000000"/>
      <name val="Calibri"/>
      <family val="2"/>
    </font>
    <font>
      <sz val="9"/>
      <color rgb="FF000000"/>
      <name val="Calibri"/>
      <family val="2"/>
    </font>
    <font>
      <u val="single"/>
      <sz val="9"/>
      <color rgb="FF000000"/>
      <name val="Calibri"/>
      <family val="2"/>
    </font>
    <font>
      <b val="true"/>
      <u val="single"/>
      <sz val="11"/>
      <color rgb="FF000000"/>
      <name val="Calibri"/>
      <family val="2"/>
    </font>
    <font>
      <b val="true"/>
      <sz val="11"/>
      <color rgb="FF000000"/>
      <name val="Calibri"/>
      <family val="2"/>
    </font>
    <font>
      <sz val="8"/>
      <color rgb="FF000000"/>
      <name val="Calibri"/>
      <family val="2"/>
    </font>
    <font>
      <vertAlign val="superscript"/>
      <sz val="8"/>
      <color rgb="FF000000"/>
      <name val="Calibri"/>
      <family val="2"/>
    </font>
    <font>
      <b val="true"/>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fals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8" fontId="0" fillId="2" borderId="8"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left" vertical="bottom" textRotation="0" wrapText="false" indent="3"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3" shrinkToFit="false"/>
      <protection locked="true" hidden="false"/>
    </xf>
    <xf numFmtId="164" fontId="0" fillId="2" borderId="6" xfId="0" applyFont="true" applyBorder="true" applyAlignment="true" applyProtection="true">
      <alignment horizontal="left" vertical="bottom" textRotation="0" wrapText="false" indent="3" shrinkToFit="false"/>
      <protection locked="true" hidden="false"/>
    </xf>
    <xf numFmtId="166" fontId="0" fillId="3" borderId="7" xfId="15" applyFont="true" applyBorder="true" applyAlignment="tru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3"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3"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2" borderId="9" xfId="0" applyFont="true" applyBorder="true" applyAlignment="true" applyProtection="true">
      <alignment horizontal="left" vertical="bottom" textRotation="0" wrapText="true" indent="3" shrinkToFit="false"/>
      <protection locked="true" hidden="false"/>
    </xf>
    <xf numFmtId="169" fontId="0" fillId="2" borderId="7"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nk Water Temperature F</a:t>
            </a:r>
          </a:p>
        </c:rich>
      </c:tx>
      <c:layout>
        <c:manualLayout>
          <c:xMode val="edge"/>
          <c:yMode val="edge"/>
          <c:x val="0.292173817260561"/>
          <c:y val="0.0273869974194623"/>
        </c:manualLayout>
      </c:layout>
      <c:overlay val="0"/>
      <c:spPr>
        <a:noFill/>
        <a:ln w="0">
          <a:noFill/>
        </a:ln>
      </c:spPr>
    </c:title>
    <c:autoTitleDeleted val="0"/>
    <c:plotArea>
      <c:layout>
        <c:manualLayout>
          <c:xMode val="edge"/>
          <c:yMode val="edge"/>
          <c:x val="0.00671917166932867"/>
          <c:y val="0.113293931574128"/>
          <c:w val="0.993280828330671"/>
          <c:h val="0.880712561391826"/>
        </c:manualLayout>
      </c:layout>
      <c:scatterChart>
        <c:scatterStyle val="lineMarker"/>
        <c:varyColors val="0"/>
        <c:ser>
          <c:idx val="0"/>
          <c:order val="0"/>
          <c:tx>
            <c:strRef>
              <c:f>1st!$B$20</c:f>
              <c:strCache>
                <c:ptCount val="1"/>
                <c:pt idx="0">
                  <c:v>Tank Water Temperature F</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t!$A$21:$A$83</c:f>
              <c:numCache>
                <c:formatCode>General</c:formatCode>
                <c:ptCount val="63"/>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numCache>
            </c:numRef>
          </c:xVal>
          <c:yVal>
            <c:numRef>
              <c:f>1st!$B$21:$B$83</c:f>
              <c:numCache>
                <c:formatCode>General</c:formatCode>
                <c:ptCount val="63"/>
                <c:pt idx="0">
                  <c:v>60</c:v>
                </c:pt>
                <c:pt idx="1">
                  <c:v>66.5991802684804</c:v>
                </c:pt>
                <c:pt idx="2">
                  <c:v>72.6909914470669</c:v>
                </c:pt>
                <c:pt idx="3">
                  <c:v>78.3144419251208</c:v>
                </c:pt>
                <c:pt idx="4">
                  <c:v>83.5055409845082</c:v>
                </c:pt>
                <c:pt idx="5">
                  <c:v>88.297529381941</c:v>
                </c:pt>
                <c:pt idx="6">
                  <c:v>92.7210922033062</c:v>
                </c:pt>
                <c:pt idx="7">
                  <c:v>96.8045553529767</c:v>
                </c:pt>
                <c:pt idx="8">
                  <c:v>100.574066936305</c:v>
                </c:pt>
                <c:pt idx="9">
                  <c:v>104.053764696769</c:v>
                </c:pt>
                <c:pt idx="10">
                  <c:v>107.265930579938</c:v>
                </c:pt>
                <c:pt idx="11">
                  <c:v>110.231133413998</c:v>
                </c:pt>
                <c:pt idx="12">
                  <c:v>112.96836062047</c:v>
                </c:pt>
                <c:pt idx="13">
                  <c:v>115.495139798538</c:v>
                </c:pt>
                <c:pt idx="14">
                  <c:v>117.827650961522</c:v>
                </c:pt>
                <c:pt idx="15">
                  <c:v>119.980830144203</c:v>
                </c:pt>
                <c:pt idx="16">
                  <c:v>121.968465044434</c:v>
                </c:pt>
                <c:pt idx="17">
                  <c:v>123.803283311486</c:v>
                </c:pt>
                <c:pt idx="18">
                  <c:v>125.497034046451</c:v>
                </c:pt>
                <c:pt idx="19">
                  <c:v>127.060563036602</c:v>
                </c:pt>
                <c:pt idx="20">
                  <c:v>128.503882205459</c:v>
                </c:pt>
                <c:pt idx="21">
                  <c:v>129.836233723284</c:v>
                </c:pt>
                <c:pt idx="22">
                  <c:v>131.066149188521</c:v>
                </c:pt>
                <c:pt idx="23">
                  <c:v>132.201504259156</c:v>
                </c:pt>
                <c:pt idx="24">
                  <c:v>133.249569083812</c:v>
                </c:pt>
                <c:pt idx="25">
                  <c:v>134.217054855524</c:v>
                </c:pt>
                <c:pt idx="26">
                  <c:v>135.110156786288</c:v>
                </c:pt>
                <c:pt idx="27">
                  <c:v>135.934593777566</c:v>
                </c:pt>
                <c:pt idx="28">
                  <c:v>136.695645040781</c:v>
                </c:pt>
                <c:pt idx="29">
                  <c:v>137.398183902292</c:v>
                </c:pt>
                <c:pt idx="30">
                  <c:v>138.046709009325</c:v>
                </c:pt>
                <c:pt idx="31">
                  <c:v>138.64537313667</c:v>
                </c:pt>
                <c:pt idx="32">
                  <c:v>139.198009778617</c:v>
                </c:pt>
                <c:pt idx="33">
                  <c:v>139.70815769641</c:v>
                </c:pt>
                <c:pt idx="34">
                  <c:v>140.1790835784</c:v>
                </c:pt>
                <c:pt idx="35">
                  <c:v>140.613802958002</c:v>
                </c:pt>
                <c:pt idx="36">
                  <c:v>141.015099523403</c:v>
                </c:pt>
                <c:pt idx="37">
                  <c:v>141.385542942674</c:v>
                </c:pt>
                <c:pt idx="38">
                  <c:v>141.727505318415</c:v>
                </c:pt>
                <c:pt idx="39">
                  <c:v>142.04317637731</c:v>
                </c:pt>
                <c:pt idx="40">
                  <c:v>142.334577491857</c:v>
                </c:pt>
                <c:pt idx="41">
                  <c:v>142.603574624051</c:v>
                </c:pt>
                <c:pt idx="42">
                  <c:v>142.85189027391</c:v>
                </c:pt>
                <c:pt idx="43">
                  <c:v>143.081114509359</c:v>
                </c:pt>
                <c:pt idx="44">
                  <c:v>143.292715148089</c:v>
                </c:pt>
                <c:pt idx="45">
                  <c:v>143.488047156607</c:v>
                </c:pt>
                <c:pt idx="46">
                  <c:v>143.668361326643</c:v>
                </c:pt>
                <c:pt idx="47">
                  <c:v>143.834812284488</c:v>
                </c:pt>
                <c:pt idx="48">
                  <c:v>143.988465884546</c:v>
                </c:pt>
                <c:pt idx="49">
                  <c:v>144.130306034442</c:v>
                </c:pt>
                <c:pt idx="50">
                  <c:v>144.261240995384</c:v>
                </c:pt>
                <c:pt idx="51">
                  <c:v>144.382109198143</c:v>
                </c:pt>
                <c:pt idx="52">
                  <c:v>144.493684611868</c:v>
                </c:pt>
                <c:pt idx="53">
                  <c:v>144.596681700133</c:v>
                </c:pt>
                <c:pt idx="54">
                  <c:v>144.69175999594</c:v>
                </c:pt>
                <c:pt idx="55">
                  <c:v>144.779528324987</c:v>
                </c:pt>
                <c:pt idx="56">
                  <c:v>144.860548704224</c:v>
                </c:pt>
                <c:pt idx="57">
                  <c:v>144.935339940689</c:v>
                </c:pt>
                <c:pt idx="58">
                  <c:v>145.004380953636</c:v>
                </c:pt>
                <c:pt idx="59">
                  <c:v>145.068113841259</c:v>
                </c:pt>
                <c:pt idx="60">
                  <c:v>145.126946711626</c:v>
                </c:pt>
                <c:pt idx="61">
                  <c:v>145.181256295966</c:v>
                </c:pt>
                <c:pt idx="62">
                  <c:v>145.231390361036</c:v>
                </c:pt>
              </c:numCache>
            </c:numRef>
          </c:yVal>
          <c:smooth val="1"/>
        </c:ser>
        <c:axId val="28523316"/>
        <c:axId val="14883092"/>
      </c:scatterChart>
      <c:valAx>
        <c:axId val="285233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83092"/>
        <c:crossesAt val="0"/>
        <c:crossBetween val="midCat"/>
      </c:valAx>
      <c:valAx>
        <c:axId val="14883092"/>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23316"/>
        <c:crossesAt val="0"/>
        <c:crossBetween val="midCat"/>
      </c:valAx>
      <c:spPr>
        <a:solidFill>
          <a:srgbClr val="ffffff"/>
        </a:solidFill>
        <a:ln w="0">
          <a:noFill/>
        </a:ln>
      </c:spPr>
    </c:plotArea>
    <c:legend>
      <c:legendPos val="r"/>
      <c:layout>
        <c:manualLayout>
          <c:xMode val="edge"/>
          <c:yMode val="edge"/>
          <c:x val="0.588753648730517"/>
          <c:y val="0.533089153417132"/>
          <c:w val="0.272016302252575"/>
          <c:h val="0.04994589195038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nk Water Temperature F</a:t>
            </a:r>
          </a:p>
        </c:rich>
      </c:tx>
      <c:layout>
        <c:manualLayout>
          <c:xMode val="edge"/>
          <c:yMode val="edge"/>
          <c:x val="0.292173817260561"/>
          <c:y val="0.0273869974194623"/>
        </c:manualLayout>
      </c:layout>
      <c:overlay val="0"/>
      <c:spPr>
        <a:noFill/>
        <a:ln w="0">
          <a:noFill/>
        </a:ln>
      </c:spPr>
    </c:title>
    <c:autoTitleDeleted val="0"/>
    <c:plotArea>
      <c:layout>
        <c:manualLayout>
          <c:xMode val="edge"/>
          <c:yMode val="edge"/>
          <c:x val="0.00671917166932867"/>
          <c:y val="0.113293931574128"/>
          <c:w val="0.993280828330671"/>
          <c:h val="0.880712561391826"/>
        </c:manualLayout>
      </c:layout>
      <c:scatterChart>
        <c:scatterStyle val="lineMarker"/>
        <c:varyColors val="0"/>
        <c:ser>
          <c:idx val="0"/>
          <c:order val="0"/>
          <c:tx>
            <c:strRef>
              <c:f>2nd!$B$20</c:f>
              <c:strCache>
                <c:ptCount val="1"/>
                <c:pt idx="0">
                  <c:v>Tank Water Temperature F</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nd!$A$21:$A$127</c:f>
              <c:numCache>
                <c:formatCode>General</c:formatCode>
                <c:ptCount val="107"/>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pt idx="74">
                  <c:v>370</c:v>
                </c:pt>
                <c:pt idx="75">
                  <c:v>375</c:v>
                </c:pt>
                <c:pt idx="76">
                  <c:v>380</c:v>
                </c:pt>
                <c:pt idx="77">
                  <c:v>385</c:v>
                </c:pt>
                <c:pt idx="78">
                  <c:v>390</c:v>
                </c:pt>
                <c:pt idx="79">
                  <c:v>395</c:v>
                </c:pt>
                <c:pt idx="80">
                  <c:v>400</c:v>
                </c:pt>
                <c:pt idx="81">
                  <c:v>405</c:v>
                </c:pt>
                <c:pt idx="82">
                  <c:v>410</c:v>
                </c:pt>
                <c:pt idx="83">
                  <c:v>415</c:v>
                </c:pt>
                <c:pt idx="84">
                  <c:v>420</c:v>
                </c:pt>
                <c:pt idx="85">
                  <c:v>425</c:v>
                </c:pt>
                <c:pt idx="86">
                  <c:v>430</c:v>
                </c:pt>
                <c:pt idx="87">
                  <c:v>435</c:v>
                </c:pt>
                <c:pt idx="88">
                  <c:v>440</c:v>
                </c:pt>
                <c:pt idx="89">
                  <c:v>445</c:v>
                </c:pt>
                <c:pt idx="90">
                  <c:v>450</c:v>
                </c:pt>
                <c:pt idx="91">
                  <c:v>455</c:v>
                </c:pt>
                <c:pt idx="92">
                  <c:v>460</c:v>
                </c:pt>
                <c:pt idx="93">
                  <c:v>465</c:v>
                </c:pt>
                <c:pt idx="94">
                  <c:v>470</c:v>
                </c:pt>
                <c:pt idx="95">
                  <c:v>475</c:v>
                </c:pt>
                <c:pt idx="96">
                  <c:v>480</c:v>
                </c:pt>
                <c:pt idx="97">
                  <c:v>485</c:v>
                </c:pt>
                <c:pt idx="98">
                  <c:v>490</c:v>
                </c:pt>
                <c:pt idx="99">
                  <c:v>495</c:v>
                </c:pt>
                <c:pt idx="100">
                  <c:v>500</c:v>
                </c:pt>
                <c:pt idx="101">
                  <c:v>505</c:v>
                </c:pt>
                <c:pt idx="102">
                  <c:v>510</c:v>
                </c:pt>
                <c:pt idx="103">
                  <c:v>515</c:v>
                </c:pt>
                <c:pt idx="104">
                  <c:v>520</c:v>
                </c:pt>
                <c:pt idx="105">
                  <c:v>525</c:v>
                </c:pt>
                <c:pt idx="106">
                  <c:v>530</c:v>
                </c:pt>
              </c:numCache>
            </c:numRef>
          </c:xVal>
          <c:yVal>
            <c:numRef>
              <c:f>2nd!$B$21:$B$127</c:f>
              <c:numCache>
                <c:formatCode>General</c:formatCode>
                <c:ptCount val="107"/>
                <c:pt idx="0">
                  <c:v>200</c:v>
                </c:pt>
                <c:pt idx="1">
                  <c:v>195.268601246919</c:v>
                </c:pt>
                <c:pt idx="2">
                  <c:v>191.236769186358</c:v>
                </c:pt>
                <c:pt idx="3">
                  <c:v>187.801068537797</c:v>
                </c:pt>
                <c:pt idx="4">
                  <c:v>184.873357569378</c:v>
                </c:pt>
                <c:pt idx="5">
                  <c:v>182.378526851751</c:v>
                </c:pt>
                <c:pt idx="6">
                  <c:v>180.252572351204</c:v>
                </c:pt>
                <c:pt idx="7">
                  <c:v>178.440953427937</c:v>
                </c:pt>
                <c:pt idx="8">
                  <c:v>176.897193614502</c:v>
                </c:pt>
                <c:pt idx="9">
                  <c:v>175.581688277828</c:v>
                </c:pt>
                <c:pt idx="10">
                  <c:v>174.460688575829</c:v>
                </c:pt>
                <c:pt idx="11">
                  <c:v>173.505435642338</c:v>
                </c:pt>
                <c:pt idx="12">
                  <c:v>172.691422788171</c:v>
                </c:pt>
                <c:pt idx="13">
                  <c:v>171.997766790355</c:v>
                </c:pt>
                <c:pt idx="14">
                  <c:v>171.406672140136</c:v>
                </c:pt>
                <c:pt idx="15">
                  <c:v>170.902974505261</c:v>
                </c:pt>
                <c:pt idx="16">
                  <c:v>170.473751694186</c:v>
                </c:pt>
                <c:pt idx="17">
                  <c:v>170.107992141645</c:v>
                </c:pt>
                <c:pt idx="18">
                  <c:v>169.796312410692</c:v>
                </c:pt>
                <c:pt idx="19">
                  <c:v>169.530716463814</c:v>
                </c:pt>
                <c:pt idx="20">
                  <c:v>169.304390527308</c:v>
                </c:pt>
                <c:pt idx="21">
                  <c:v>169.111528286232</c:v>
                </c:pt>
                <c:pt idx="22">
                  <c:v>168.947181925373</c:v>
                </c:pt>
                <c:pt idx="23">
                  <c:v>168.807135194727</c:v>
                </c:pt>
                <c:pt idx="24">
                  <c:v>168.687795243043</c:v>
                </c:pt>
                <c:pt idx="25">
                  <c:v>168.58610044444</c:v>
                </c:pt>
                <c:pt idx="26">
                  <c:v>168.499441853439</c:v>
                </c:pt>
                <c:pt idx="27">
                  <c:v>168.425596273358</c:v>
                </c:pt>
                <c:pt idx="28">
                  <c:v>168.362669220949</c:v>
                </c:pt>
                <c:pt idx="29">
                  <c:v>168.309046324081</c:v>
                </c:pt>
                <c:pt idx="30">
                  <c:v>168.263351905569</c:v>
                </c:pt>
                <c:pt idx="31">
                  <c:v>168.224413690643</c:v>
                </c:pt>
                <c:pt idx="32">
                  <c:v>168.19123273264</c:v>
                </c:pt>
                <c:pt idx="33">
                  <c:v>168.162957785366</c:v>
                </c:pt>
                <c:pt idx="34">
                  <c:v>168.138863464664</c:v>
                </c:pt>
                <c:pt idx="35">
                  <c:v>168.118331638927</c:v>
                </c:pt>
                <c:pt idx="36">
                  <c:v>168.10083557115</c:v>
                </c:pt>
                <c:pt idx="37">
                  <c:v>168.085926405663</c:v>
                </c:pt>
                <c:pt idx="38">
                  <c:v>168.073221652894</c:v>
                </c:pt>
                <c:pt idx="39">
                  <c:v>168.062395376731</c:v>
                </c:pt>
                <c:pt idx="40">
                  <c:v>168.053169832742</c:v>
                </c:pt>
                <c:pt idx="41">
                  <c:v>168.045308342731</c:v>
                </c:pt>
                <c:pt idx="42">
                  <c:v>168.038609222847</c:v>
                </c:pt>
                <c:pt idx="43">
                  <c:v>168.032900609446</c:v>
                </c:pt>
                <c:pt idx="44">
                  <c:v>168.028036049992</c:v>
                </c:pt>
                <c:pt idx="45">
                  <c:v>168.023890745868</c:v>
                </c:pt>
                <c:pt idx="46">
                  <c:v>168.020358350705</c:v>
                </c:pt>
                <c:pt idx="47">
                  <c:v>168.017348242107</c:v>
                </c:pt>
                <c:pt idx="48">
                  <c:v>168.014783196761</c:v>
                </c:pt>
                <c:pt idx="49">
                  <c:v>168.012597409301</c:v>
                </c:pt>
                <c:pt idx="50">
                  <c:v>168.010734804093</c:v>
                </c:pt>
                <c:pt idx="51">
                  <c:v>168.009147596634</c:v>
                </c:pt>
                <c:pt idx="52">
                  <c:v>168.007795067655</c:v>
                </c:pt>
                <c:pt idx="53">
                  <c:v>168.006642518487</c:v>
                </c:pt>
                <c:pt idx="54">
                  <c:v>168.005660380872</c:v>
                </c:pt>
                <c:pt idx="55">
                  <c:v>168.004823458403</c:v>
                </c:pt>
                <c:pt idx="56">
                  <c:v>168.00411028012</c:v>
                </c:pt>
                <c:pt idx="57">
                  <c:v>168.003502549675</c:v>
                </c:pt>
                <c:pt idx="58">
                  <c:v>168.002984675951</c:v>
                </c:pt>
                <c:pt idx="59">
                  <c:v>168.002543373074</c:v>
                </c:pt>
                <c:pt idx="60">
                  <c:v>168.002167319568</c:v>
                </c:pt>
                <c:pt idx="61">
                  <c:v>168.001846867908</c:v>
                </c:pt>
                <c:pt idx="62">
                  <c:v>168.001573797017</c:v>
                </c:pt>
                <c:pt idx="63">
                  <c:v>168.001341101353</c:v>
                </c:pt>
                <c:pt idx="64">
                  <c:v>168.001142811189</c:v>
                </c:pt>
                <c:pt idx="65">
                  <c:v>168.000973839456</c:v>
                </c:pt>
                <c:pt idx="66">
                  <c:v>168.000829851244</c:v>
                </c:pt>
                <c:pt idx="67">
                  <c:v>168.000707152583</c:v>
                </c:pt>
                <c:pt idx="68">
                  <c:v>168.000602595682</c:v>
                </c:pt>
                <c:pt idx="69">
                  <c:v>168.000513498168</c:v>
                </c:pt>
                <c:pt idx="70">
                  <c:v>168.000437574274</c:v>
                </c:pt>
                <c:pt idx="71">
                  <c:v>168.0003728762</c:v>
                </c:pt>
                <c:pt idx="72">
                  <c:v>168.000317744138</c:v>
                </c:pt>
                <c:pt idx="73">
                  <c:v>168.000270763694</c:v>
                </c:pt>
                <c:pt idx="74">
                  <c:v>168.0002307296</c:v>
                </c:pt>
                <c:pt idx="75">
                  <c:v>168.000196614795</c:v>
                </c:pt>
                <c:pt idx="76">
                  <c:v>168.000167544077</c:v>
                </c:pt>
                <c:pt idx="77">
                  <c:v>168.000142771644</c:v>
                </c:pt>
                <c:pt idx="78">
                  <c:v>168.00012166197</c:v>
                </c:pt>
                <c:pt idx="79">
                  <c:v>168.000103673492</c:v>
                </c:pt>
                <c:pt idx="80">
                  <c:v>168.000088344722</c:v>
                </c:pt>
                <c:pt idx="81">
                  <c:v>168.000075282406</c:v>
                </c:pt>
                <c:pt idx="82">
                  <c:v>168.000064151435</c:v>
                </c:pt>
                <c:pt idx="83">
                  <c:v>168.000054666247</c:v>
                </c:pt>
                <c:pt idx="84">
                  <c:v>168.000046583503</c:v>
                </c:pt>
                <c:pt idx="85">
                  <c:v>168.000039695843</c:v>
                </c:pt>
                <c:pt idx="86">
                  <c:v>168.000033826566</c:v>
                </c:pt>
                <c:pt idx="87">
                  <c:v>168.000028825098</c:v>
                </c:pt>
                <c:pt idx="88">
                  <c:v>168.000024563128</c:v>
                </c:pt>
                <c:pt idx="89">
                  <c:v>168.000020931317</c:v>
                </c:pt>
                <c:pt idx="90">
                  <c:v>168.000017836492</c:v>
                </c:pt>
                <c:pt idx="91">
                  <c:v>168.000015199256</c:v>
                </c:pt>
                <c:pt idx="92">
                  <c:v>168.000012951951</c:v>
                </c:pt>
                <c:pt idx="93">
                  <c:v>168.000011036925</c:v>
                </c:pt>
                <c:pt idx="94">
                  <c:v>168.000009405047</c:v>
                </c:pt>
                <c:pt idx="95">
                  <c:v>168.000008014452</c:v>
                </c:pt>
                <c:pt idx="96">
                  <c:v>168.000006829466</c:v>
                </c:pt>
                <c:pt idx="97">
                  <c:v>168.000005819687</c:v>
                </c:pt>
                <c:pt idx="98">
                  <c:v>168.00000495921</c:v>
                </c:pt>
                <c:pt idx="99">
                  <c:v>168.00000422596</c:v>
                </c:pt>
                <c:pt idx="100">
                  <c:v>168.000003601126</c:v>
                </c:pt>
                <c:pt idx="101">
                  <c:v>168.000003068677</c:v>
                </c:pt>
                <c:pt idx="102">
                  <c:v>168.000002614954</c:v>
                </c:pt>
                <c:pt idx="103">
                  <c:v>168.000002228317</c:v>
                </c:pt>
                <c:pt idx="104">
                  <c:v>168.000001898846</c:v>
                </c:pt>
                <c:pt idx="105">
                  <c:v>168.00000161809</c:v>
                </c:pt>
                <c:pt idx="106">
                  <c:v>168.000001378845</c:v>
                </c:pt>
              </c:numCache>
            </c:numRef>
          </c:yVal>
          <c:smooth val="1"/>
        </c:ser>
        <c:axId val="55345351"/>
        <c:axId val="25843972"/>
      </c:scatterChart>
      <c:valAx>
        <c:axId val="553453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43972"/>
        <c:crossesAt val="0"/>
        <c:crossBetween val="midCat"/>
      </c:valAx>
      <c:valAx>
        <c:axId val="25843972"/>
        <c:scaling>
          <c:orientation val="minMax"/>
          <c:max val="220"/>
          <c:min val="150"/>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45351"/>
        <c:crossesAt val="0"/>
        <c:crossBetween val="midCat"/>
        <c:majorUnit val="10"/>
      </c:valAx>
      <c:spPr>
        <a:solidFill>
          <a:srgbClr val="ffffff"/>
        </a:solidFill>
        <a:ln w="0">
          <a:noFill/>
        </a:ln>
      </c:spPr>
    </c:plotArea>
    <c:legend>
      <c:legendPos val="r"/>
      <c:layout>
        <c:manualLayout>
          <c:xMode val="edge"/>
          <c:yMode val="edge"/>
          <c:x val="0.588753648730517"/>
          <c:y val="0.49929243319737"/>
          <c:w val="0.272016302252575"/>
          <c:h val="0.04994589195038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orage Tank Water Temperature F</a:t>
            </a:r>
          </a:p>
        </c:rich>
      </c:tx>
      <c:layout>
        <c:manualLayout>
          <c:xMode val="edge"/>
          <c:yMode val="edge"/>
          <c:x val="0.190897313130175"/>
          <c:y val="0.0329824561403509"/>
        </c:manualLayout>
      </c:layout>
      <c:overlay val="0"/>
      <c:spPr>
        <a:noFill/>
        <a:ln w="0">
          <a:noFill/>
        </a:ln>
      </c:spPr>
    </c:title>
    <c:autoTitleDeleted val="0"/>
    <c:plotArea>
      <c:layout>
        <c:manualLayout>
          <c:xMode val="edge"/>
          <c:yMode val="edge"/>
          <c:x val="0.0529487973863573"/>
          <c:y val="0.116290726817043"/>
          <c:w val="0.947051202613643"/>
          <c:h val="0.818947368421053"/>
        </c:manualLayout>
      </c:layout>
      <c:scatterChart>
        <c:scatterStyle val="lineMarker"/>
        <c:varyColors val="0"/>
        <c:ser>
          <c:idx val="0"/>
          <c:order val="0"/>
          <c:tx>
            <c:strRef>
              <c:f>'Discharging Heat'!$S$2</c:f>
              <c:strCache>
                <c:ptCount val="1"/>
                <c:pt idx="0">
                  <c:v>Tank Water Temperature F</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charging Heat'!$R$3:$R$53</c:f>
              <c:numCache>
                <c:formatCode>General</c:formatCode>
                <c:ptCount val="51"/>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numCache>
            </c:numRef>
          </c:xVal>
          <c:yVal>
            <c:numRef>
              <c:f>'Discharging Heat'!$S$3:$S$53</c:f>
              <c:numCache>
                <c:formatCode>General</c:formatCode>
                <c:ptCount val="51"/>
                <c:pt idx="0">
                  <c:v>200</c:v>
                </c:pt>
                <c:pt idx="1">
                  <c:v>197.2</c:v>
                </c:pt>
                <c:pt idx="2">
                  <c:v>194.4</c:v>
                </c:pt>
                <c:pt idx="3">
                  <c:v>191.6</c:v>
                </c:pt>
                <c:pt idx="4">
                  <c:v>188.8</c:v>
                </c:pt>
                <c:pt idx="5">
                  <c:v>186</c:v>
                </c:pt>
                <c:pt idx="6">
                  <c:v>183.2</c:v>
                </c:pt>
                <c:pt idx="7">
                  <c:v>180.4</c:v>
                </c:pt>
                <c:pt idx="8">
                  <c:v>177.6</c:v>
                </c:pt>
                <c:pt idx="9">
                  <c:v>174.8</c:v>
                </c:pt>
                <c:pt idx="10">
                  <c:v>172</c:v>
                </c:pt>
                <c:pt idx="11">
                  <c:v>169.2</c:v>
                </c:pt>
                <c:pt idx="12">
                  <c:v>166.4</c:v>
                </c:pt>
                <c:pt idx="13">
                  <c:v>163.6</c:v>
                </c:pt>
                <c:pt idx="14">
                  <c:v>160.8</c:v>
                </c:pt>
                <c:pt idx="15">
                  <c:v>158</c:v>
                </c:pt>
                <c:pt idx="16">
                  <c:v>155.2</c:v>
                </c:pt>
                <c:pt idx="17">
                  <c:v>152.4</c:v>
                </c:pt>
                <c:pt idx="18">
                  <c:v>149.6</c:v>
                </c:pt>
                <c:pt idx="19">
                  <c:v>146.8</c:v>
                </c:pt>
                <c:pt idx="20">
                  <c:v>144</c:v>
                </c:pt>
                <c:pt idx="21">
                  <c:v>141.2</c:v>
                </c:pt>
                <c:pt idx="22">
                  <c:v>138.4</c:v>
                </c:pt>
                <c:pt idx="23">
                  <c:v>135.6</c:v>
                </c:pt>
                <c:pt idx="24">
                  <c:v>132.8</c:v>
                </c:pt>
                <c:pt idx="25">
                  <c:v>130</c:v>
                </c:pt>
                <c:pt idx="26">
                  <c:v>127.2</c:v>
                </c:pt>
                <c:pt idx="27">
                  <c:v>124.4</c:v>
                </c:pt>
                <c:pt idx="28">
                  <c:v>121.6</c:v>
                </c:pt>
                <c:pt idx="29">
                  <c:v>118.8</c:v>
                </c:pt>
                <c:pt idx="30">
                  <c:v>116</c:v>
                </c:pt>
                <c:pt idx="31">
                  <c:v>113.2</c:v>
                </c:pt>
                <c:pt idx="32">
                  <c:v>110.4</c:v>
                </c:pt>
                <c:pt idx="33">
                  <c:v>107.6</c:v>
                </c:pt>
                <c:pt idx="34">
                  <c:v>104.8</c:v>
                </c:pt>
                <c:pt idx="35">
                  <c:v>102</c:v>
                </c:pt>
                <c:pt idx="36">
                  <c:v>99.2</c:v>
                </c:pt>
                <c:pt idx="37">
                  <c:v>96.4</c:v>
                </c:pt>
                <c:pt idx="38">
                  <c:v>93.6</c:v>
                </c:pt>
                <c:pt idx="39">
                  <c:v>90.8</c:v>
                </c:pt>
                <c:pt idx="40">
                  <c:v>88</c:v>
                </c:pt>
                <c:pt idx="41">
                  <c:v>85.2</c:v>
                </c:pt>
                <c:pt idx="42">
                  <c:v>82.4</c:v>
                </c:pt>
                <c:pt idx="43">
                  <c:v>79.6</c:v>
                </c:pt>
                <c:pt idx="44">
                  <c:v>76.8</c:v>
                </c:pt>
                <c:pt idx="45">
                  <c:v>74</c:v>
                </c:pt>
                <c:pt idx="46">
                  <c:v>71.2</c:v>
                </c:pt>
                <c:pt idx="47">
                  <c:v>68.4</c:v>
                </c:pt>
                <c:pt idx="48">
                  <c:v>65.6</c:v>
                </c:pt>
                <c:pt idx="49">
                  <c:v>62.8</c:v>
                </c:pt>
                <c:pt idx="50">
                  <c:v>60</c:v>
                </c:pt>
              </c:numCache>
            </c:numRef>
          </c:yVal>
          <c:smooth val="1"/>
        </c:ser>
        <c:axId val="79284432"/>
        <c:axId val="59824043"/>
      </c:scatterChart>
      <c:valAx>
        <c:axId val="79284432"/>
        <c:scaling>
          <c:orientation val="minMax"/>
          <c:max val="200"/>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ime Elapsed - Minutes</a:t>
                </a:r>
              </a:p>
            </c:rich>
          </c:tx>
          <c:layout>
            <c:manualLayout>
              <c:xMode val="edge"/>
              <c:yMode val="edge"/>
              <c:x val="0.417675885765786"/>
              <c:y val="0.9155889724310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24043"/>
        <c:crossesAt val="0"/>
        <c:crossBetween val="midCat"/>
        <c:majorUnit val="10"/>
      </c:valAx>
      <c:valAx>
        <c:axId val="59824043"/>
        <c:scaling>
          <c:orientation val="minMax"/>
          <c:max val="250"/>
          <c:min val="6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ank Water Temperature - F</a:t>
                </a:r>
              </a:p>
            </c:rich>
          </c:tx>
          <c:layout>
            <c:manualLayout>
              <c:xMode val="edge"/>
              <c:yMode val="edge"/>
              <c:x val="0.0187010646087985"/>
              <c:y val="-0.14095238095238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84432"/>
        <c:crossesAt val="0"/>
        <c:crossBetween val="midCat"/>
        <c:majorUnit val="10"/>
      </c:valAx>
      <c:spPr>
        <a:noFill/>
        <a:ln w="12600">
          <a:noFill/>
        </a:ln>
      </c:spPr>
    </c:plotArea>
    <c:legend>
      <c:legendPos val="r"/>
      <c:layout>
        <c:manualLayout>
          <c:xMode val="edge"/>
          <c:yMode val="edge"/>
          <c:x val="0.657916971779418"/>
          <c:y val="0.445814536340852"/>
          <c:w val="0.272235678476877"/>
          <c:h val="0.0495238095238095"/>
        </c:manualLayout>
      </c:layout>
      <c:overlay val="0"/>
      <c:spPr>
        <a:gradFill>
          <a:gsLst>
            <a:gs pos="0">
              <a:srgbClr val="99ccff"/>
            </a:gs>
            <a:gs pos="100000">
              <a:srgbClr val="ccffff"/>
            </a:gs>
          </a:gsLst>
          <a:lin ang="5400000"/>
        </a:gra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0</xdr:colOff>
      <xdr:row>25</xdr:row>
      <xdr:rowOff>105120</xdr:rowOff>
    </xdr:from>
    <xdr:to>
      <xdr:col>16</xdr:col>
      <xdr:colOff>247680</xdr:colOff>
      <xdr:row>48</xdr:row>
      <xdr:rowOff>47880</xdr:rowOff>
    </xdr:to>
    <xdr:graphicFrame>
      <xdr:nvGraphicFramePr>
        <xdr:cNvPr id="0" name="Chart 1"/>
        <xdr:cNvGraphicFramePr/>
      </xdr:nvGraphicFramePr>
      <xdr:xfrm>
        <a:off x="6001200" y="5372280"/>
        <a:ext cx="65361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0</xdr:colOff>
      <xdr:row>25</xdr:row>
      <xdr:rowOff>105120</xdr:rowOff>
    </xdr:from>
    <xdr:to>
      <xdr:col>16</xdr:col>
      <xdr:colOff>247680</xdr:colOff>
      <xdr:row>48</xdr:row>
      <xdr:rowOff>47880</xdr:rowOff>
    </xdr:to>
    <xdr:graphicFrame>
      <xdr:nvGraphicFramePr>
        <xdr:cNvPr id="1" name="Chart 1"/>
        <xdr:cNvGraphicFramePr/>
      </xdr:nvGraphicFramePr>
      <xdr:xfrm>
        <a:off x="6001200" y="5372280"/>
        <a:ext cx="65361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162000</xdr:rowOff>
    </xdr:from>
    <xdr:to>
      <xdr:col>5</xdr:col>
      <xdr:colOff>342720</xdr:colOff>
      <xdr:row>40</xdr:row>
      <xdr:rowOff>133200</xdr:rowOff>
    </xdr:to>
    <xdr:graphicFrame>
      <xdr:nvGraphicFramePr>
        <xdr:cNvPr id="2" name="Chart 5"/>
        <xdr:cNvGraphicFramePr/>
      </xdr:nvGraphicFramePr>
      <xdr:xfrm>
        <a:off x="20160" y="4977360"/>
        <a:ext cx="639072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0160</xdr:colOff>
      <xdr:row>2</xdr:row>
      <xdr:rowOff>0</xdr:rowOff>
    </xdr:from>
    <xdr:to>
      <xdr:col>11</xdr:col>
      <xdr:colOff>242280</xdr:colOff>
      <xdr:row>7</xdr:row>
      <xdr:rowOff>18720</xdr:rowOff>
    </xdr:to>
    <xdr:sp>
      <xdr:nvSpPr>
        <xdr:cNvPr id="3" name="TextBox 2"/>
        <xdr:cNvSpPr/>
      </xdr:nvSpPr>
      <xdr:spPr>
        <a:xfrm>
          <a:off x="7376040" y="462240"/>
          <a:ext cx="2797560" cy="103788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Purpose of this Calculations:</a:t>
          </a:r>
          <a:endParaRPr b="0" lang="en-US" sz="1100" spc="-1" strike="noStrike">
            <a:latin typeface="Times New Roman"/>
          </a:endParaRPr>
        </a:p>
        <a:p>
          <a:r>
            <a:rPr b="0" lang="en-US" sz="1100" spc="-1" strike="noStrike">
              <a:solidFill>
                <a:srgbClr val="000000"/>
              </a:solidFill>
              <a:latin typeface="Calibri"/>
            </a:rPr>
            <a:t>Evaluate storage tank volumetric  capacity for a given input &amp; output heat capacity.  Storage tank is acting like a capacitor for peak or instantaneous load demand.</a:t>
          </a:r>
          <a:endParaRPr b="0" lang="en-US" sz="1100" spc="-1" strike="noStrike">
            <a:latin typeface="Times New Roman"/>
          </a:endParaRPr>
        </a:p>
      </xdr:txBody>
    </xdr:sp>
    <xdr:clientData/>
  </xdr:twoCellAnchor>
  <xdr:twoCellAnchor editAs="oneCell">
    <xdr:from>
      <xdr:col>7</xdr:col>
      <xdr:colOff>10080</xdr:colOff>
      <xdr:row>8</xdr:row>
      <xdr:rowOff>0</xdr:rowOff>
    </xdr:from>
    <xdr:to>
      <xdr:col>11</xdr:col>
      <xdr:colOff>352800</xdr:colOff>
      <xdr:row>16</xdr:row>
      <xdr:rowOff>181080</xdr:rowOff>
    </xdr:to>
    <xdr:sp>
      <xdr:nvSpPr>
        <xdr:cNvPr id="4" name="TextBox 3"/>
        <xdr:cNvSpPr/>
      </xdr:nvSpPr>
      <xdr:spPr>
        <a:xfrm>
          <a:off x="7365960" y="1700640"/>
          <a:ext cx="2918160" cy="1771560"/>
        </a:xfrm>
        <a:prstGeom prst="rect">
          <a:avLst/>
        </a:prstGeom>
        <a:solidFill>
          <a:srgbClr val="fac090"/>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Using this Calculations:</a:t>
          </a:r>
          <a:endParaRPr b="0" lang="en-US" sz="1100" spc="-1" strike="noStrike">
            <a:latin typeface="Times New Roman"/>
          </a:endParaRPr>
        </a:p>
        <a:p>
          <a:r>
            <a:rPr b="0" lang="en-US" sz="1100" spc="-1" strike="noStrike">
              <a:solidFill>
                <a:srgbClr val="000000"/>
              </a:solidFill>
              <a:latin typeface="Calibri"/>
            </a:rPr>
            <a:t>Enter the values in the highlighted cells.  The user should use discretion in selecting and understanding temperature difference and flows.  This spreadsheet only considers the difference in temperature for both input and output heat source.   The maximum tank temperature cannot exceed that of the entering heating fluid temperature.</a:t>
          </a:r>
          <a:endParaRPr b="0" lang="en-US" sz="1100" spc="-1" strike="noStrike">
            <a:latin typeface="Times New Roman"/>
          </a:endParaRPr>
        </a:p>
      </xdr:txBody>
    </xdr:sp>
    <xdr:clientData/>
  </xdr:twoCellAnchor>
  <xdr:twoCellAnchor editAs="oneCell">
    <xdr:from>
      <xdr:col>0</xdr:col>
      <xdr:colOff>30600</xdr:colOff>
      <xdr:row>42</xdr:row>
      <xdr:rowOff>9720</xdr:rowOff>
    </xdr:from>
    <xdr:to>
      <xdr:col>4</xdr:col>
      <xdr:colOff>624600</xdr:colOff>
      <xdr:row>42</xdr:row>
      <xdr:rowOff>380880</xdr:rowOff>
    </xdr:to>
    <xdr:sp>
      <xdr:nvSpPr>
        <xdr:cNvPr id="5" name="TextBox 4"/>
        <xdr:cNvSpPr/>
      </xdr:nvSpPr>
      <xdr:spPr>
        <a:xfrm>
          <a:off x="30600" y="8825400"/>
          <a:ext cx="6018120" cy="371160"/>
        </a:xfrm>
        <a:prstGeom prst="rect">
          <a:avLst/>
        </a:prstGeom>
        <a:noFill/>
        <a:ln w="0">
          <a:noFill/>
        </a:ln>
        <a:effectLst>
          <a:outerShdw dist="50760" dir="5400000" blurRad="0" rotWithShape="0">
            <a:srgbClr val="ffffff"/>
          </a:outerShdw>
        </a:effectLst>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TC Design, Inc. This file and it's content is the exclusive property of CTC Design, Inc.  It's intended for CTC Design, Inc. use only and is not to be used by others without written permission from CTC Design, Inc. </a:t>
          </a:r>
          <a:endParaRPr b="0" lang="en-US" sz="1000" spc="-1" strike="noStrike">
            <a:latin typeface="Times New Roman"/>
          </a:endParaRPr>
        </a:p>
      </xdr:txBody>
    </xdr:sp>
    <xdr:clientData/>
  </xdr:twoCellAnchor>
  <xdr:twoCellAnchor editAs="oneCell">
    <xdr:from>
      <xdr:col>7</xdr:col>
      <xdr:colOff>10080</xdr:colOff>
      <xdr:row>17</xdr:row>
      <xdr:rowOff>218880</xdr:rowOff>
    </xdr:from>
    <xdr:to>
      <xdr:col>11</xdr:col>
      <xdr:colOff>352800</xdr:colOff>
      <xdr:row>24</xdr:row>
      <xdr:rowOff>142920</xdr:rowOff>
    </xdr:to>
    <xdr:sp>
      <xdr:nvSpPr>
        <xdr:cNvPr id="6" name="TextBox 6"/>
        <xdr:cNvSpPr/>
      </xdr:nvSpPr>
      <xdr:spPr>
        <a:xfrm>
          <a:off x="7365960" y="3700440"/>
          <a:ext cx="2918160" cy="1829160"/>
        </a:xfrm>
        <a:prstGeom prst="rect">
          <a:avLst/>
        </a:prstGeom>
        <a:solidFill>
          <a:srgbClr val="93cddd"/>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Explaining this Current Calculations:</a:t>
          </a:r>
          <a:endParaRPr b="0" lang="en-US" sz="1100" spc="-1" strike="noStrike">
            <a:latin typeface="Times New Roman"/>
          </a:endParaRPr>
        </a:p>
        <a:p>
          <a:r>
            <a:rPr b="0" lang="en-US" sz="1100" spc="-1" strike="noStrike">
              <a:solidFill>
                <a:srgbClr val="000000"/>
              </a:solidFill>
              <a:latin typeface="Calibri"/>
            </a:rPr>
            <a:t>This application uses solar panels as the heat source, and city water as the heated fluid.  The maximum temperature the solar panels can get is 200F using a 10 degree delta.  We can flow 18 GPM of City Water for 143 minutes before the temperature of the tank drops to 120F (Minimum required hot water temperatur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51" activeCellId="0" sqref="K51"/>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3.7"/>
    <col collapsed="false" customWidth="true" hidden="false" outlineLevel="0" max="3" min="3" style="0" width="13.14"/>
  </cols>
  <sheetData>
    <row r="1" customFormat="false" ht="15" hidden="false" customHeight="false" outlineLevel="0" collapsed="false">
      <c r="A1" s="0" t="s">
        <v>0</v>
      </c>
    </row>
    <row r="2" customFormat="false" ht="20.25" hidden="false" customHeight="true" outlineLevel="0" collapsed="false">
      <c r="A2" s="1" t="s">
        <v>1</v>
      </c>
      <c r="B2" s="0" t="n">
        <v>24</v>
      </c>
      <c r="C2" s="0" t="s">
        <v>2</v>
      </c>
      <c r="D2" s="0" t="n">
        <f aca="false">B2*0.13368</f>
        <v>3.20832</v>
      </c>
      <c r="E2" s="0" t="s">
        <v>3</v>
      </c>
    </row>
    <row r="3" customFormat="false" ht="15" hidden="false" customHeight="false" outlineLevel="0" collapsed="false">
      <c r="A3" s="1" t="s">
        <v>4</v>
      </c>
      <c r="B3" s="0" t="n">
        <v>200</v>
      </c>
      <c r="C3" s="0" t="s">
        <v>5</v>
      </c>
    </row>
    <row r="4" customFormat="false" ht="17.25" hidden="false" customHeight="false" outlineLevel="0" collapsed="false">
      <c r="A4" s="1" t="s">
        <v>6</v>
      </c>
      <c r="B4" s="0" t="n">
        <v>60</v>
      </c>
      <c r="C4" s="0" t="s">
        <v>7</v>
      </c>
    </row>
    <row r="5" customFormat="false" ht="15" hidden="false" customHeight="false" outlineLevel="0" collapsed="false">
      <c r="A5" s="1" t="s">
        <v>8</v>
      </c>
      <c r="B5" s="2" t="n">
        <f aca="false">B4*1*D2*B3</f>
        <v>38499.84</v>
      </c>
      <c r="C5" s="0" t="s">
        <v>9</v>
      </c>
    </row>
    <row r="7" customFormat="false" ht="15" hidden="false" customHeight="false" outlineLevel="0" collapsed="false">
      <c r="A7" s="0" t="s">
        <v>10</v>
      </c>
    </row>
    <row r="8" customFormat="false" ht="17.25" hidden="false" customHeight="false" outlineLevel="0" collapsed="false">
      <c r="A8" s="1" t="s">
        <v>1</v>
      </c>
      <c r="B8" s="0" t="n">
        <v>10</v>
      </c>
      <c r="C8" s="0" t="s">
        <v>2</v>
      </c>
      <c r="D8" s="0" t="n">
        <f aca="false">B8*0.13368</f>
        <v>1.3368</v>
      </c>
      <c r="E8" s="0" t="s">
        <v>3</v>
      </c>
    </row>
    <row r="9" customFormat="false" ht="15" hidden="false" customHeight="false" outlineLevel="0" collapsed="false">
      <c r="A9" s="1" t="s">
        <v>4</v>
      </c>
      <c r="B9" s="0" t="n">
        <v>130</v>
      </c>
      <c r="C9" s="0" t="s">
        <v>5</v>
      </c>
    </row>
    <row r="10" customFormat="false" ht="17.25" hidden="false" customHeight="false" outlineLevel="0" collapsed="false">
      <c r="A10" s="1" t="s">
        <v>6</v>
      </c>
      <c r="B10" s="0" t="n">
        <v>60</v>
      </c>
      <c r="C10" s="0" t="s">
        <v>7</v>
      </c>
    </row>
    <row r="11" customFormat="false" ht="15" hidden="false" customHeight="false" outlineLevel="0" collapsed="false">
      <c r="A11" s="1" t="s">
        <v>8</v>
      </c>
      <c r="B11" s="2" t="n">
        <f aca="false">B10*1*D8*B9</f>
        <v>10427.04</v>
      </c>
      <c r="C11" s="0" t="s">
        <v>9</v>
      </c>
    </row>
    <row r="13" customFormat="false" ht="15" hidden="false" customHeight="false" outlineLevel="0" collapsed="false">
      <c r="A13" s="0" t="s">
        <v>11</v>
      </c>
    </row>
    <row r="14" customFormat="false" ht="21" hidden="false" customHeight="true" outlineLevel="0" collapsed="false">
      <c r="A14" s="1" t="s">
        <v>12</v>
      </c>
      <c r="B14" s="0" t="n">
        <v>1500</v>
      </c>
      <c r="C14" s="0" t="s">
        <v>13</v>
      </c>
      <c r="D14" s="0" t="n">
        <f aca="false">B14*0.13368</f>
        <v>200.52</v>
      </c>
      <c r="E14" s="0" t="s">
        <v>14</v>
      </c>
    </row>
    <row r="15" customFormat="false" ht="34.5" hidden="false" customHeight="true" outlineLevel="0" collapsed="false">
      <c r="A15" s="3" t="s">
        <v>15</v>
      </c>
      <c r="B15" s="0" t="n">
        <v>60</v>
      </c>
      <c r="C15" s="0" t="s">
        <v>5</v>
      </c>
    </row>
    <row r="16" customFormat="false" ht="17.25" hidden="false" customHeight="false" outlineLevel="0" collapsed="false">
      <c r="A16" s="1" t="s">
        <v>6</v>
      </c>
      <c r="B16" s="0" t="n">
        <v>60</v>
      </c>
      <c r="C16" s="0" t="s">
        <v>7</v>
      </c>
      <c r="F16" s="0" t="s">
        <v>16</v>
      </c>
      <c r="G16" s="0" t="n">
        <f aca="false">(B3*D2/D14)-(B11/(B16*D14*1))</f>
        <v>2.33333333333333</v>
      </c>
    </row>
    <row r="17" customFormat="false" ht="15" hidden="false" customHeight="false" outlineLevel="0" collapsed="false">
      <c r="A17" s="1" t="s">
        <v>17</v>
      </c>
      <c r="B17" s="0" t="n">
        <v>200</v>
      </c>
      <c r="C17" s="0" t="s">
        <v>18</v>
      </c>
      <c r="F17" s="0" t="s">
        <v>19</v>
      </c>
      <c r="G17" s="0" t="n">
        <f aca="false">D2/D14</f>
        <v>0.016</v>
      </c>
    </row>
    <row r="18" customFormat="false" ht="15" hidden="false" customHeight="false" outlineLevel="0" collapsed="false">
      <c r="A18" s="1" t="s">
        <v>20</v>
      </c>
      <c r="B18" s="0" t="n">
        <f aca="false">($G$16-(($G$16-$B$15*$G$17)*EXP(-$G$17*$B$17)))/$G$17</f>
        <v>142.334577491857</v>
      </c>
      <c r="C18" s="0" t="s">
        <v>5</v>
      </c>
    </row>
    <row r="20" customFormat="false" ht="15" hidden="false" customHeight="false" outlineLevel="0" collapsed="false">
      <c r="A20" s="1" t="s">
        <v>21</v>
      </c>
      <c r="B20" s="4" t="s">
        <v>22</v>
      </c>
      <c r="C20" s="4"/>
    </row>
    <row r="21" customFormat="false" ht="15" hidden="false" customHeight="false" outlineLevel="0" collapsed="false">
      <c r="A21" s="0" t="n">
        <v>0</v>
      </c>
      <c r="B21" s="5" t="n">
        <f aca="false">(($B$5-$B$11)/($B$16*$D$14*1))*A21+$B$15</f>
        <v>60</v>
      </c>
    </row>
    <row r="22" customFormat="false" ht="15" hidden="false" customHeight="false" outlineLevel="0" collapsed="false">
      <c r="A22" s="0" t="n">
        <v>5</v>
      </c>
      <c r="B22" s="5" t="n">
        <f aca="false">($G$16-(($G$16-$B$15*$G$17)*EXP(-$G$17*A22)))/$G$17</f>
        <v>66.5991802684804</v>
      </c>
    </row>
    <row r="23" customFormat="false" ht="15" hidden="false" customHeight="false" outlineLevel="0" collapsed="false">
      <c r="A23" s="0" t="n">
        <v>10</v>
      </c>
      <c r="B23" s="5" t="n">
        <f aca="false">($G$16-(($G$16-$B$15*$G$17)*EXP(-$G$17*A23)))/$G$17</f>
        <v>72.6909914470669</v>
      </c>
    </row>
    <row r="24" customFormat="false" ht="15" hidden="false" customHeight="false" outlineLevel="0" collapsed="false">
      <c r="A24" s="0" t="n">
        <v>15</v>
      </c>
      <c r="B24" s="5" t="n">
        <f aca="false">($G$16-(($G$16-$B$15*$G$17)*EXP(-$G$17*A24)))/$G$17</f>
        <v>78.3144419251208</v>
      </c>
    </row>
    <row r="25" customFormat="false" ht="15" hidden="false" customHeight="false" outlineLevel="0" collapsed="false">
      <c r="A25" s="0" t="n">
        <v>20</v>
      </c>
      <c r="B25" s="5" t="n">
        <f aca="false">($G$16-(($G$16-$B$15*$G$17)*EXP(-$G$17*A25)))/$G$17</f>
        <v>83.5055409845082</v>
      </c>
    </row>
    <row r="26" customFormat="false" ht="15" hidden="false" customHeight="false" outlineLevel="0" collapsed="false">
      <c r="A26" s="0" t="n">
        <v>25</v>
      </c>
      <c r="B26" s="5" t="n">
        <f aca="false">($G$16-(($G$16-$B$15*$G$17)*EXP(-$G$17*A26)))/$G$17</f>
        <v>88.297529381941</v>
      </c>
    </row>
    <row r="27" customFormat="false" ht="15" hidden="false" customHeight="false" outlineLevel="0" collapsed="false">
      <c r="A27" s="0" t="n">
        <v>30</v>
      </c>
      <c r="B27" s="5" t="n">
        <f aca="false">($G$16-(($G$16-$B$15*$G$17)*EXP(-$G$17*A27)))/$G$17</f>
        <v>92.7210922033062</v>
      </c>
    </row>
    <row r="28" customFormat="false" ht="15" hidden="false" customHeight="false" outlineLevel="0" collapsed="false">
      <c r="A28" s="0" t="n">
        <v>35</v>
      </c>
      <c r="B28" s="5" t="n">
        <f aca="false">($G$16-(($G$16-$B$15*$G$17)*EXP(-$G$17*A28)))/$G$17</f>
        <v>96.8045553529767</v>
      </c>
    </row>
    <row r="29" customFormat="false" ht="15" hidden="false" customHeight="false" outlineLevel="0" collapsed="false">
      <c r="A29" s="0" t="n">
        <v>40</v>
      </c>
      <c r="B29" s="5" t="n">
        <f aca="false">($G$16-(($G$16-$B$15*$G$17)*EXP(-$G$17*A29)))/$G$17</f>
        <v>100.574066936305</v>
      </c>
    </row>
    <row r="30" customFormat="false" ht="15" hidden="false" customHeight="false" outlineLevel="0" collapsed="false">
      <c r="A30" s="0" t="n">
        <v>45</v>
      </c>
      <c r="B30" s="5" t="n">
        <f aca="false">($G$16-(($G$16-$B$15*$G$17)*EXP(-$G$17*A30)))/$G$17</f>
        <v>104.053764696769</v>
      </c>
    </row>
    <row r="31" customFormat="false" ht="15" hidden="false" customHeight="false" outlineLevel="0" collapsed="false">
      <c r="A31" s="0" t="n">
        <v>50</v>
      </c>
      <c r="B31" s="5" t="n">
        <f aca="false">($G$16-(($G$16-$B$15*$G$17)*EXP(-$G$17*A31)))/$G$17</f>
        <v>107.265930579938</v>
      </c>
    </row>
    <row r="32" customFormat="false" ht="15" hidden="false" customHeight="false" outlineLevel="0" collapsed="false">
      <c r="A32" s="0" t="n">
        <v>55</v>
      </c>
      <c r="B32" s="5" t="n">
        <f aca="false">($G$16-(($G$16-$B$15*$G$17)*EXP(-$G$17*A32)))/$G$17</f>
        <v>110.231133413998</v>
      </c>
    </row>
    <row r="33" customFormat="false" ht="15" hidden="false" customHeight="false" outlineLevel="0" collapsed="false">
      <c r="A33" s="0" t="n">
        <v>60</v>
      </c>
      <c r="B33" s="5" t="n">
        <f aca="false">($G$16-(($G$16-$B$15*$G$17)*EXP(-$G$17*A33)))/$G$17</f>
        <v>112.96836062047</v>
      </c>
    </row>
    <row r="34" customFormat="false" ht="15" hidden="false" customHeight="false" outlineLevel="0" collapsed="false">
      <c r="A34" s="0" t="n">
        <v>65</v>
      </c>
      <c r="B34" s="5" t="n">
        <f aca="false">($G$16-(($G$16-$B$15*$G$17)*EXP(-$G$17*A34)))/$G$17</f>
        <v>115.495139798538</v>
      </c>
    </row>
    <row r="35" customFormat="false" ht="15" hidden="false" customHeight="false" outlineLevel="0" collapsed="false">
      <c r="A35" s="0" t="n">
        <v>70</v>
      </c>
      <c r="B35" s="5" t="n">
        <f aca="false">($G$16-(($G$16-$B$15*$G$17)*EXP(-$G$17*A35)))/$G$17</f>
        <v>117.827650961522</v>
      </c>
    </row>
    <row r="36" customFormat="false" ht="15" hidden="false" customHeight="false" outlineLevel="0" collapsed="false">
      <c r="A36" s="0" t="n">
        <v>75</v>
      </c>
      <c r="B36" s="5" t="n">
        <f aca="false">($G$16-(($G$16-$B$15*$G$17)*EXP(-$G$17*A36)))/$G$17</f>
        <v>119.980830144203</v>
      </c>
    </row>
    <row r="37" customFormat="false" ht="15" hidden="false" customHeight="false" outlineLevel="0" collapsed="false">
      <c r="A37" s="0" t="n">
        <v>80</v>
      </c>
      <c r="B37" s="5" t="n">
        <f aca="false">($G$16-(($G$16-$B$15*$G$17)*EXP(-$G$17*A37)))/$G$17</f>
        <v>121.968465044434</v>
      </c>
    </row>
    <row r="38" customFormat="false" ht="15" hidden="false" customHeight="false" outlineLevel="0" collapsed="false">
      <c r="A38" s="0" t="n">
        <v>85</v>
      </c>
      <c r="B38" s="5" t="n">
        <f aca="false">($G$16-(($G$16-$B$15*$G$17)*EXP(-$G$17*A38)))/$G$17</f>
        <v>123.803283311486</v>
      </c>
    </row>
    <row r="39" customFormat="false" ht="15" hidden="false" customHeight="false" outlineLevel="0" collapsed="false">
      <c r="A39" s="0" t="n">
        <v>90</v>
      </c>
      <c r="B39" s="5" t="n">
        <f aca="false">($G$16-(($G$16-$B$15*$G$17)*EXP(-$G$17*A39)))/$G$17</f>
        <v>125.497034046451</v>
      </c>
    </row>
    <row r="40" customFormat="false" ht="15" hidden="false" customHeight="false" outlineLevel="0" collapsed="false">
      <c r="A40" s="0" t="n">
        <v>95</v>
      </c>
      <c r="B40" s="5" t="n">
        <f aca="false">($G$16-(($G$16-$B$15*$G$17)*EXP(-$G$17*A40)))/$G$17</f>
        <v>127.060563036602</v>
      </c>
    </row>
    <row r="41" customFormat="false" ht="15" hidden="false" customHeight="false" outlineLevel="0" collapsed="false">
      <c r="A41" s="0" t="n">
        <v>100</v>
      </c>
      <c r="B41" s="5" t="n">
        <f aca="false">($G$16-(($G$16-$B$15*$G$17)*EXP(-$G$17*A41)))/$G$17</f>
        <v>128.503882205459</v>
      </c>
    </row>
    <row r="42" customFormat="false" ht="15" hidden="false" customHeight="false" outlineLevel="0" collapsed="false">
      <c r="A42" s="0" t="n">
        <v>105</v>
      </c>
      <c r="B42" s="5" t="n">
        <f aca="false">($G$16-(($G$16-$B$15*$G$17)*EXP(-$G$17*A42)))/$G$17</f>
        <v>129.836233723284</v>
      </c>
    </row>
    <row r="43" customFormat="false" ht="15" hidden="false" customHeight="false" outlineLevel="0" collapsed="false">
      <c r="A43" s="0" t="n">
        <v>110</v>
      </c>
      <c r="B43" s="5" t="n">
        <f aca="false">($G$16-(($G$16-$B$15*$G$17)*EXP(-$G$17*A43)))/$G$17</f>
        <v>131.066149188521</v>
      </c>
    </row>
    <row r="44" customFormat="false" ht="15" hidden="false" customHeight="false" outlineLevel="0" collapsed="false">
      <c r="A44" s="0" t="n">
        <v>115</v>
      </c>
      <c r="B44" s="5" t="n">
        <f aca="false">($G$16-(($G$16-$B$15*$G$17)*EXP(-$G$17*A44)))/$G$17</f>
        <v>132.201504259156</v>
      </c>
    </row>
    <row r="45" customFormat="false" ht="15" hidden="false" customHeight="false" outlineLevel="0" collapsed="false">
      <c r="A45" s="0" t="n">
        <v>120</v>
      </c>
      <c r="B45" s="5" t="n">
        <f aca="false">($G$16-(($G$16-$B$15*$G$17)*EXP(-$G$17*A45)))/$G$17</f>
        <v>133.249569083812</v>
      </c>
    </row>
    <row r="46" customFormat="false" ht="15" hidden="false" customHeight="false" outlineLevel="0" collapsed="false">
      <c r="A46" s="0" t="n">
        <v>125</v>
      </c>
      <c r="B46" s="5" t="n">
        <f aca="false">($G$16-(($G$16-$B$15*$G$17)*EXP(-$G$17*A46)))/$G$17</f>
        <v>134.217054855524</v>
      </c>
    </row>
    <row r="47" customFormat="false" ht="15" hidden="false" customHeight="false" outlineLevel="0" collapsed="false">
      <c r="A47" s="0" t="n">
        <v>130</v>
      </c>
      <c r="B47" s="5" t="n">
        <f aca="false">($G$16-(($G$16-$B$15*$G$17)*EXP(-$G$17*A47)))/$G$17</f>
        <v>135.110156786288</v>
      </c>
    </row>
    <row r="48" customFormat="false" ht="15" hidden="false" customHeight="false" outlineLevel="0" collapsed="false">
      <c r="A48" s="0" t="n">
        <v>135</v>
      </c>
      <c r="B48" s="5" t="n">
        <f aca="false">($G$16-(($G$16-$B$15*$G$17)*EXP(-$G$17*A48)))/$G$17</f>
        <v>135.934593777566</v>
      </c>
    </row>
    <row r="49" customFormat="false" ht="15" hidden="false" customHeight="false" outlineLevel="0" collapsed="false">
      <c r="A49" s="0" t="n">
        <v>140</v>
      </c>
      <c r="B49" s="5" t="n">
        <f aca="false">($G$16-(($G$16-$B$15*$G$17)*EXP(-$G$17*A49)))/$G$17</f>
        <v>136.695645040781</v>
      </c>
    </row>
    <row r="50" customFormat="false" ht="15" hidden="false" customHeight="false" outlineLevel="0" collapsed="false">
      <c r="A50" s="0" t="n">
        <v>145</v>
      </c>
      <c r="B50" s="5" t="n">
        <f aca="false">($G$16-(($G$16-$B$15*$G$17)*EXP(-$G$17*A50)))/$G$17</f>
        <v>137.398183902292</v>
      </c>
    </row>
    <row r="51" customFormat="false" ht="15" hidden="false" customHeight="false" outlineLevel="0" collapsed="false">
      <c r="A51" s="0" t="n">
        <v>150</v>
      </c>
      <c r="B51" s="5" t="n">
        <f aca="false">($G$16-(($G$16-$B$15*$G$17)*EXP(-$G$17*A51)))/$G$17</f>
        <v>138.046709009325</v>
      </c>
    </row>
    <row r="52" customFormat="false" ht="15" hidden="false" customHeight="false" outlineLevel="0" collapsed="false">
      <c r="A52" s="0" t="n">
        <v>155</v>
      </c>
      <c r="B52" s="5" t="n">
        <f aca="false">($G$16-(($G$16-$B$15*$G$17)*EXP(-$G$17*A52)))/$G$17</f>
        <v>138.64537313667</v>
      </c>
    </row>
    <row r="53" customFormat="false" ht="15" hidden="false" customHeight="false" outlineLevel="0" collapsed="false">
      <c r="A53" s="0" t="n">
        <v>160</v>
      </c>
      <c r="B53" s="5" t="n">
        <f aca="false">($G$16-(($G$16-$B$15*$G$17)*EXP(-$G$17*A53)))/$G$17</f>
        <v>139.198009778617</v>
      </c>
    </row>
    <row r="54" customFormat="false" ht="15" hidden="false" customHeight="false" outlineLevel="0" collapsed="false">
      <c r="A54" s="0" t="n">
        <v>165</v>
      </c>
      <c r="B54" s="5" t="n">
        <f aca="false">($G$16-(($G$16-$B$15*$G$17)*EXP(-$G$17*A54)))/$G$17</f>
        <v>139.70815769641</v>
      </c>
    </row>
    <row r="55" customFormat="false" ht="15" hidden="false" customHeight="false" outlineLevel="0" collapsed="false">
      <c r="A55" s="0" t="n">
        <v>170</v>
      </c>
      <c r="B55" s="5" t="n">
        <f aca="false">($G$16-(($G$16-$B$15*$G$17)*EXP(-$G$17*A55)))/$G$17</f>
        <v>140.1790835784</v>
      </c>
    </row>
    <row r="56" customFormat="false" ht="15" hidden="false" customHeight="false" outlineLevel="0" collapsed="false">
      <c r="A56" s="0" t="n">
        <v>175</v>
      </c>
      <c r="B56" s="5" t="n">
        <f aca="false">($G$16-(($G$16-$B$15*$G$17)*EXP(-$G$17*A56)))/$G$17</f>
        <v>140.613802958002</v>
      </c>
    </row>
    <row r="57" customFormat="false" ht="15" hidden="false" customHeight="false" outlineLevel="0" collapsed="false">
      <c r="A57" s="0" t="n">
        <v>180</v>
      </c>
      <c r="B57" s="5" t="n">
        <f aca="false">($G$16-(($G$16-$B$15*$G$17)*EXP(-$G$17*A57)))/$G$17</f>
        <v>141.015099523403</v>
      </c>
    </row>
    <row r="58" customFormat="false" ht="15" hidden="false" customHeight="false" outlineLevel="0" collapsed="false">
      <c r="A58" s="0" t="n">
        <v>185</v>
      </c>
      <c r="B58" s="5" t="n">
        <f aca="false">($G$16-(($G$16-$B$15*$G$17)*EXP(-$G$17*A58)))/$G$17</f>
        <v>141.385542942674</v>
      </c>
    </row>
    <row r="59" customFormat="false" ht="15" hidden="false" customHeight="false" outlineLevel="0" collapsed="false">
      <c r="A59" s="0" t="n">
        <v>190</v>
      </c>
      <c r="B59" s="5" t="n">
        <f aca="false">($G$16-(($G$16-$B$15*$G$17)*EXP(-$G$17*A59)))/$G$17</f>
        <v>141.727505318415</v>
      </c>
    </row>
    <row r="60" customFormat="false" ht="15" hidden="false" customHeight="false" outlineLevel="0" collapsed="false">
      <c r="A60" s="0" t="n">
        <v>195</v>
      </c>
      <c r="B60" s="5" t="n">
        <f aca="false">($G$16-(($G$16-$B$15*$G$17)*EXP(-$G$17*A60)))/$G$17</f>
        <v>142.04317637731</v>
      </c>
    </row>
    <row r="61" customFormat="false" ht="15" hidden="false" customHeight="false" outlineLevel="0" collapsed="false">
      <c r="A61" s="0" t="n">
        <v>200</v>
      </c>
      <c r="B61" s="5" t="n">
        <f aca="false">($G$16-(($G$16-$B$15*$G$17)*EXP(-$G$17*A61)))/$G$17</f>
        <v>142.334577491857</v>
      </c>
    </row>
    <row r="62" customFormat="false" ht="15" hidden="false" customHeight="false" outlineLevel="0" collapsed="false">
      <c r="A62" s="0" t="n">
        <v>205</v>
      </c>
      <c r="B62" s="5" t="n">
        <f aca="false">($G$16-(($G$16-$B$15*$G$17)*EXP(-$G$17*A62)))/$G$17</f>
        <v>142.603574624051</v>
      </c>
    </row>
    <row r="63" customFormat="false" ht="15" hidden="false" customHeight="false" outlineLevel="0" collapsed="false">
      <c r="A63" s="0" t="n">
        <v>210</v>
      </c>
      <c r="B63" s="5" t="n">
        <f aca="false">($G$16-(($G$16-$B$15*$G$17)*EXP(-$G$17*A63)))/$G$17</f>
        <v>142.85189027391</v>
      </c>
    </row>
    <row r="64" customFormat="false" ht="15" hidden="false" customHeight="false" outlineLevel="0" collapsed="false">
      <c r="A64" s="0" t="n">
        <v>215</v>
      </c>
      <c r="B64" s="5" t="n">
        <f aca="false">($G$16-(($G$16-$B$15*$G$17)*EXP(-$G$17*A64)))/$G$17</f>
        <v>143.081114509359</v>
      </c>
    </row>
    <row r="65" customFormat="false" ht="15" hidden="false" customHeight="false" outlineLevel="0" collapsed="false">
      <c r="A65" s="0" t="n">
        <v>220</v>
      </c>
      <c r="B65" s="5" t="n">
        <f aca="false">($G$16-(($G$16-$B$15*$G$17)*EXP(-$G$17*A65)))/$G$17</f>
        <v>143.292715148089</v>
      </c>
    </row>
    <row r="66" customFormat="false" ht="15" hidden="false" customHeight="false" outlineLevel="0" collapsed="false">
      <c r="A66" s="0" t="n">
        <v>225</v>
      </c>
      <c r="B66" s="5" t="n">
        <f aca="false">($G$16-(($G$16-$B$15*$G$17)*EXP(-$G$17*A66)))/$G$17</f>
        <v>143.488047156607</v>
      </c>
    </row>
    <row r="67" customFormat="false" ht="15" hidden="false" customHeight="false" outlineLevel="0" collapsed="false">
      <c r="A67" s="0" t="n">
        <v>230</v>
      </c>
      <c r="B67" s="5" t="n">
        <f aca="false">($G$16-(($G$16-$B$15*$G$17)*EXP(-$G$17*A67)))/$G$17</f>
        <v>143.668361326643</v>
      </c>
    </row>
    <row r="68" customFormat="false" ht="15" hidden="false" customHeight="false" outlineLevel="0" collapsed="false">
      <c r="A68" s="0" t="n">
        <v>235</v>
      </c>
      <c r="B68" s="5" t="n">
        <f aca="false">($G$16-(($G$16-$B$15*$G$17)*EXP(-$G$17*A68)))/$G$17</f>
        <v>143.834812284488</v>
      </c>
    </row>
    <row r="69" customFormat="false" ht="15" hidden="false" customHeight="false" outlineLevel="0" collapsed="false">
      <c r="A69" s="0" t="n">
        <v>240</v>
      </c>
      <c r="B69" s="5" t="n">
        <f aca="false">($G$16-(($G$16-$B$15*$G$17)*EXP(-$G$17*A69)))/$G$17</f>
        <v>143.988465884546</v>
      </c>
    </row>
    <row r="70" customFormat="false" ht="15" hidden="false" customHeight="false" outlineLevel="0" collapsed="false">
      <c r="A70" s="0" t="n">
        <v>245</v>
      </c>
      <c r="B70" s="5" t="n">
        <f aca="false">($G$16-(($G$16-$B$15*$G$17)*EXP(-$G$17*A70)))/$G$17</f>
        <v>144.130306034442</v>
      </c>
    </row>
    <row r="71" customFormat="false" ht="15" hidden="false" customHeight="false" outlineLevel="0" collapsed="false">
      <c r="A71" s="0" t="n">
        <v>250</v>
      </c>
      <c r="B71" s="5" t="n">
        <f aca="false">($G$16-(($G$16-$B$15*$G$17)*EXP(-$G$17*A71)))/$G$17</f>
        <v>144.261240995384</v>
      </c>
    </row>
    <row r="72" customFormat="false" ht="15" hidden="false" customHeight="false" outlineLevel="0" collapsed="false">
      <c r="A72" s="0" t="n">
        <v>255</v>
      </c>
      <c r="B72" s="5" t="n">
        <f aca="false">($G$16-(($G$16-$B$15*$G$17)*EXP(-$G$17*A72)))/$G$17</f>
        <v>144.382109198143</v>
      </c>
    </row>
    <row r="73" customFormat="false" ht="15" hidden="false" customHeight="false" outlineLevel="0" collapsed="false">
      <c r="A73" s="0" t="n">
        <v>260</v>
      </c>
      <c r="B73" s="5" t="n">
        <f aca="false">($G$16-(($G$16-$B$15*$G$17)*EXP(-$G$17*A73)))/$G$17</f>
        <v>144.493684611868</v>
      </c>
    </row>
    <row r="74" customFormat="false" ht="15" hidden="false" customHeight="false" outlineLevel="0" collapsed="false">
      <c r="A74" s="0" t="n">
        <v>265</v>
      </c>
      <c r="B74" s="5" t="n">
        <f aca="false">($G$16-(($G$16-$B$15*$G$17)*EXP(-$G$17*A74)))/$G$17</f>
        <v>144.596681700133</v>
      </c>
    </row>
    <row r="75" customFormat="false" ht="15" hidden="false" customHeight="false" outlineLevel="0" collapsed="false">
      <c r="A75" s="0" t="n">
        <v>270</v>
      </c>
      <c r="B75" s="5" t="n">
        <f aca="false">($G$16-(($G$16-$B$15*$G$17)*EXP(-$G$17*A75)))/$G$17</f>
        <v>144.69175999594</v>
      </c>
    </row>
    <row r="76" customFormat="false" ht="15" hidden="false" customHeight="false" outlineLevel="0" collapsed="false">
      <c r="A76" s="0" t="n">
        <v>275</v>
      </c>
      <c r="B76" s="5" t="n">
        <f aca="false">($G$16-(($G$16-$B$15*$G$17)*EXP(-$G$17*A76)))/$G$17</f>
        <v>144.779528324987</v>
      </c>
    </row>
    <row r="77" customFormat="false" ht="15" hidden="false" customHeight="false" outlineLevel="0" collapsed="false">
      <c r="A77" s="0" t="n">
        <v>280</v>
      </c>
      <c r="B77" s="5" t="n">
        <f aca="false">($G$16-(($G$16-$B$15*$G$17)*EXP(-$G$17*A77)))/$G$17</f>
        <v>144.860548704224</v>
      </c>
    </row>
    <row r="78" customFormat="false" ht="15" hidden="false" customHeight="false" outlineLevel="0" collapsed="false">
      <c r="A78" s="0" t="n">
        <v>285</v>
      </c>
      <c r="B78" s="5" t="n">
        <f aca="false">($G$16-(($G$16-$B$15*$G$17)*EXP(-$G$17*A78)))/$G$17</f>
        <v>144.935339940689</v>
      </c>
    </row>
    <row r="79" customFormat="false" ht="15" hidden="false" customHeight="false" outlineLevel="0" collapsed="false">
      <c r="A79" s="0" t="n">
        <v>290</v>
      </c>
      <c r="B79" s="5" t="n">
        <f aca="false">($G$16-(($G$16-$B$15*$G$17)*EXP(-$G$17*A79)))/$G$17</f>
        <v>145.004380953636</v>
      </c>
    </row>
    <row r="80" customFormat="false" ht="15" hidden="false" customHeight="false" outlineLevel="0" collapsed="false">
      <c r="A80" s="0" t="n">
        <v>295</v>
      </c>
      <c r="B80" s="5" t="n">
        <f aca="false">($G$16-(($G$16-$B$15*$G$17)*EXP(-$G$17*A80)))/$G$17</f>
        <v>145.068113841259</v>
      </c>
    </row>
    <row r="81" customFormat="false" ht="15" hidden="false" customHeight="false" outlineLevel="0" collapsed="false">
      <c r="A81" s="0" t="n">
        <v>300</v>
      </c>
      <c r="B81" s="5" t="n">
        <f aca="false">($G$16-(($G$16-$B$15*$G$17)*EXP(-$G$17*A81)))/$G$17</f>
        <v>145.126946711626</v>
      </c>
    </row>
    <row r="82" customFormat="false" ht="15" hidden="false" customHeight="false" outlineLevel="0" collapsed="false">
      <c r="A82" s="0" t="n">
        <v>305</v>
      </c>
      <c r="B82" s="5" t="n">
        <f aca="false">($G$16-(($G$16-$B$15*$G$17)*EXP(-$G$17*A82)))/$G$17</f>
        <v>145.181256295966</v>
      </c>
    </row>
    <row r="83" customFormat="false" ht="15" hidden="false" customHeight="false" outlineLevel="0" collapsed="false">
      <c r="A83" s="0" t="n">
        <v>310</v>
      </c>
      <c r="B83" s="5" t="n">
        <f aca="false">($G$16-(($G$16-$B$15*$G$17)*EXP(-$G$17*A83)))/$G$17</f>
        <v>145.23139036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3.7"/>
    <col collapsed="false" customWidth="true" hidden="false" outlineLevel="0" max="3" min="3" style="0" width="13.14"/>
  </cols>
  <sheetData>
    <row r="1" customFormat="false" ht="15" hidden="false" customHeight="false" outlineLevel="0" collapsed="false">
      <c r="A1" s="0" t="s">
        <v>23</v>
      </c>
    </row>
    <row r="2" customFormat="false" ht="20.25" hidden="false" customHeight="true" outlineLevel="0" collapsed="false">
      <c r="A2" s="1" t="s">
        <v>24</v>
      </c>
      <c r="B2" s="0" t="n">
        <v>24</v>
      </c>
      <c r="C2" s="0" t="s">
        <v>2</v>
      </c>
      <c r="D2" s="0" t="n">
        <f aca="false">B2*0.13368</f>
        <v>3.20832</v>
      </c>
      <c r="E2" s="0" t="s">
        <v>3</v>
      </c>
    </row>
    <row r="3" customFormat="false" ht="17.25" hidden="false" customHeight="false" outlineLevel="0" collapsed="false">
      <c r="A3" s="1" t="s">
        <v>6</v>
      </c>
      <c r="B3" s="0" t="n">
        <v>60</v>
      </c>
      <c r="C3" s="0" t="s">
        <v>7</v>
      </c>
    </row>
    <row r="4" customFormat="false" ht="15" hidden="false" customHeight="false" outlineLevel="0" collapsed="false">
      <c r="A4" s="1"/>
      <c r="B4" s="2"/>
    </row>
    <row r="6" customFormat="false" ht="15" hidden="false" customHeight="false" outlineLevel="0" collapsed="false">
      <c r="A6" s="0" t="s">
        <v>25</v>
      </c>
    </row>
    <row r="7" customFormat="false" ht="17.25" hidden="false" customHeight="false" outlineLevel="0" collapsed="false">
      <c r="A7" s="1" t="s">
        <v>26</v>
      </c>
      <c r="B7" s="0" t="n">
        <v>24</v>
      </c>
      <c r="C7" s="0" t="s">
        <v>2</v>
      </c>
      <c r="D7" s="0" t="n">
        <f aca="false">B7*0.13368</f>
        <v>3.20832</v>
      </c>
      <c r="E7" s="0" t="s">
        <v>3</v>
      </c>
    </row>
    <row r="8" customFormat="false" ht="15" hidden="false" customHeight="false" outlineLevel="0" collapsed="false">
      <c r="A8" s="1" t="s">
        <v>27</v>
      </c>
      <c r="B8" s="0" t="n">
        <v>170</v>
      </c>
      <c r="C8" s="0" t="s">
        <v>5</v>
      </c>
    </row>
    <row r="9" customFormat="false" ht="15" hidden="false" customHeight="false" outlineLevel="0" collapsed="false">
      <c r="A9" s="1" t="s">
        <v>28</v>
      </c>
      <c r="B9" s="0" t="n">
        <f aca="false">B8-14</f>
        <v>156</v>
      </c>
      <c r="C9" s="0" t="s">
        <v>5</v>
      </c>
    </row>
    <row r="10" customFormat="false" ht="17.25" hidden="false" customHeight="false" outlineLevel="0" collapsed="false">
      <c r="A10" s="1" t="s">
        <v>6</v>
      </c>
      <c r="B10" s="0" t="n">
        <v>60</v>
      </c>
      <c r="C10" s="0" t="s">
        <v>7</v>
      </c>
    </row>
    <row r="11" customFormat="false" ht="15" hidden="false" customHeight="false" outlineLevel="0" collapsed="false">
      <c r="A11" s="1"/>
      <c r="B11" s="2"/>
    </row>
    <row r="13" customFormat="false" ht="15" hidden="false" customHeight="false" outlineLevel="0" collapsed="false">
      <c r="A13" s="0" t="s">
        <v>11</v>
      </c>
    </row>
    <row r="14" customFormat="false" ht="21" hidden="false" customHeight="true" outlineLevel="0" collapsed="false">
      <c r="A14" s="1" t="s">
        <v>12</v>
      </c>
      <c r="B14" s="0" t="n">
        <v>1500</v>
      </c>
      <c r="C14" s="0" t="s">
        <v>13</v>
      </c>
      <c r="D14" s="0" t="n">
        <f aca="false">B14*0.13368</f>
        <v>200.52</v>
      </c>
      <c r="E14" s="0" t="s">
        <v>14</v>
      </c>
    </row>
    <row r="15" customFormat="false" ht="34.5" hidden="false" customHeight="true" outlineLevel="0" collapsed="false">
      <c r="A15" s="3" t="s">
        <v>15</v>
      </c>
      <c r="B15" s="0" t="n">
        <v>200</v>
      </c>
      <c r="C15" s="0" t="s">
        <v>5</v>
      </c>
    </row>
    <row r="16" customFormat="false" ht="17.25" hidden="false" customHeight="false" outlineLevel="0" collapsed="false">
      <c r="A16" s="1" t="s">
        <v>6</v>
      </c>
      <c r="B16" s="0" t="n">
        <v>60</v>
      </c>
      <c r="C16" s="0" t="s">
        <v>7</v>
      </c>
      <c r="F16" s="0" t="s">
        <v>29</v>
      </c>
      <c r="G16" s="0" t="n">
        <f aca="false">B8+B9+10*(D2/D7)</f>
        <v>336</v>
      </c>
    </row>
    <row r="17" customFormat="false" ht="15" hidden="false" customHeight="false" outlineLevel="0" collapsed="false">
      <c r="A17" s="1" t="s">
        <v>17</v>
      </c>
      <c r="B17" s="0" t="n">
        <v>100</v>
      </c>
      <c r="C17" s="0" t="s">
        <v>18</v>
      </c>
    </row>
    <row r="18" customFormat="false" ht="15" hidden="false" customHeight="false" outlineLevel="0" collapsed="false">
      <c r="A18" s="1" t="s">
        <v>20</v>
      </c>
      <c r="B18" s="5" t="n">
        <f aca="false">($G$16-(EXP(-2*($D$7/$D$14)*$B$17))*($G$16-2*$B$15))/2</f>
        <v>169.304390527308</v>
      </c>
      <c r="C18" s="0" t="s">
        <v>5</v>
      </c>
    </row>
    <row r="20" customFormat="false" ht="15" hidden="false" customHeight="false" outlineLevel="0" collapsed="false">
      <c r="A20" s="1" t="s">
        <v>21</v>
      </c>
      <c r="B20" s="4" t="s">
        <v>22</v>
      </c>
      <c r="C20" s="4"/>
    </row>
    <row r="21" customFormat="false" ht="15" hidden="false" customHeight="false" outlineLevel="0" collapsed="false">
      <c r="A21" s="0" t="n">
        <v>0</v>
      </c>
      <c r="B21" s="5" t="n">
        <f aca="false">($G$16-(EXP(-2*($D$7/$D$14)*A21))*($G$16-2*$B$15))/2</f>
        <v>200</v>
      </c>
    </row>
    <row r="22" customFormat="false" ht="15" hidden="false" customHeight="false" outlineLevel="0" collapsed="false">
      <c r="A22" s="0" t="n">
        <v>5</v>
      </c>
      <c r="B22" s="5" t="n">
        <f aca="false">($G$16-(EXP(-2*($D$7/$D$14)*A22))*($G$16-2*$B$15))/2</f>
        <v>195.268601246919</v>
      </c>
    </row>
    <row r="23" customFormat="false" ht="15" hidden="false" customHeight="false" outlineLevel="0" collapsed="false">
      <c r="A23" s="0" t="n">
        <v>10</v>
      </c>
      <c r="B23" s="5" t="n">
        <f aca="false">($G$16-(EXP(-2*($D$7/$D$14)*A23))*($G$16-2*$B$15))/2</f>
        <v>191.236769186358</v>
      </c>
    </row>
    <row r="24" customFormat="false" ht="15" hidden="false" customHeight="false" outlineLevel="0" collapsed="false">
      <c r="A24" s="0" t="n">
        <v>15</v>
      </c>
      <c r="B24" s="5" t="n">
        <f aca="false">($G$16-(EXP(-2*($D$7/$D$14)*A24))*($G$16-2*$B$15))/2</f>
        <v>187.801068537797</v>
      </c>
    </row>
    <row r="25" customFormat="false" ht="15" hidden="false" customHeight="false" outlineLevel="0" collapsed="false">
      <c r="A25" s="0" t="n">
        <v>20</v>
      </c>
      <c r="B25" s="5" t="n">
        <f aca="false">($G$16-(EXP(-2*($D$7/$D$14)*A25))*($G$16-2*$B$15))/2</f>
        <v>184.873357569378</v>
      </c>
    </row>
    <row r="26" customFormat="false" ht="15" hidden="false" customHeight="false" outlineLevel="0" collapsed="false">
      <c r="A26" s="0" t="n">
        <v>25</v>
      </c>
      <c r="B26" s="5" t="n">
        <f aca="false">($G$16-(EXP(-2*($D$7/$D$14)*A26))*($G$16-2*$B$15))/2</f>
        <v>182.378526851751</v>
      </c>
    </row>
    <row r="27" customFormat="false" ht="15" hidden="false" customHeight="false" outlineLevel="0" collapsed="false">
      <c r="A27" s="0" t="n">
        <v>30</v>
      </c>
      <c r="B27" s="5" t="n">
        <f aca="false">($G$16-(EXP(-2*($D$7/$D$14)*A27))*($G$16-2*$B$15))/2</f>
        <v>180.252572351204</v>
      </c>
    </row>
    <row r="28" customFormat="false" ht="15" hidden="false" customHeight="false" outlineLevel="0" collapsed="false">
      <c r="A28" s="0" t="n">
        <v>35</v>
      </c>
      <c r="B28" s="5" t="n">
        <f aca="false">($G$16-(EXP(-2*($D$7/$D$14)*A28))*($G$16-2*$B$15))/2</f>
        <v>178.440953427937</v>
      </c>
    </row>
    <row r="29" customFormat="false" ht="15" hidden="false" customHeight="false" outlineLevel="0" collapsed="false">
      <c r="A29" s="0" t="n">
        <v>40</v>
      </c>
      <c r="B29" s="5" t="n">
        <f aca="false">($G$16-(EXP(-2*($D$7/$D$14)*A29))*($G$16-2*$B$15))/2</f>
        <v>176.897193614502</v>
      </c>
    </row>
    <row r="30" customFormat="false" ht="15" hidden="false" customHeight="false" outlineLevel="0" collapsed="false">
      <c r="A30" s="0" t="n">
        <v>45</v>
      </c>
      <c r="B30" s="5" t="n">
        <f aca="false">($G$16-(EXP(-2*($D$7/$D$14)*A30))*($G$16-2*$B$15))/2</f>
        <v>175.581688277828</v>
      </c>
    </row>
    <row r="31" customFormat="false" ht="15" hidden="false" customHeight="false" outlineLevel="0" collapsed="false">
      <c r="A31" s="0" t="n">
        <v>50</v>
      </c>
      <c r="B31" s="5" t="n">
        <f aca="false">($G$16-(EXP(-2*($D$7/$D$14)*A31))*($G$16-2*$B$15))/2</f>
        <v>174.460688575829</v>
      </c>
    </row>
    <row r="32" customFormat="false" ht="15" hidden="false" customHeight="false" outlineLevel="0" collapsed="false">
      <c r="A32" s="0" t="n">
        <v>55</v>
      </c>
      <c r="B32" s="5" t="n">
        <f aca="false">($G$16-(EXP(-2*($D$7/$D$14)*A32))*($G$16-2*$B$15))/2</f>
        <v>173.505435642338</v>
      </c>
    </row>
    <row r="33" customFormat="false" ht="15" hidden="false" customHeight="false" outlineLevel="0" collapsed="false">
      <c r="A33" s="0" t="n">
        <v>60</v>
      </c>
      <c r="B33" s="5" t="n">
        <f aca="false">($G$16-(EXP(-2*($D$7/$D$14)*A33))*($G$16-2*$B$15))/2</f>
        <v>172.691422788171</v>
      </c>
    </row>
    <row r="34" customFormat="false" ht="15" hidden="false" customHeight="false" outlineLevel="0" collapsed="false">
      <c r="A34" s="0" t="n">
        <v>65</v>
      </c>
      <c r="B34" s="5" t="n">
        <f aca="false">($G$16-(EXP(-2*($D$7/$D$14)*A34))*($G$16-2*$B$15))/2</f>
        <v>171.997766790355</v>
      </c>
    </row>
    <row r="35" customFormat="false" ht="15" hidden="false" customHeight="false" outlineLevel="0" collapsed="false">
      <c r="A35" s="0" t="n">
        <v>70</v>
      </c>
      <c r="B35" s="5" t="n">
        <f aca="false">($G$16-(EXP(-2*($D$7/$D$14)*A35))*($G$16-2*$B$15))/2</f>
        <v>171.406672140136</v>
      </c>
    </row>
    <row r="36" customFormat="false" ht="15" hidden="false" customHeight="false" outlineLevel="0" collapsed="false">
      <c r="A36" s="0" t="n">
        <v>75</v>
      </c>
      <c r="B36" s="5" t="n">
        <f aca="false">($G$16-(EXP(-2*($D$7/$D$14)*A36))*($G$16-2*$B$15))/2</f>
        <v>170.902974505261</v>
      </c>
    </row>
    <row r="37" customFormat="false" ht="15" hidden="false" customHeight="false" outlineLevel="0" collapsed="false">
      <c r="A37" s="0" t="n">
        <v>80</v>
      </c>
      <c r="B37" s="5" t="n">
        <f aca="false">($G$16-(EXP(-2*($D$7/$D$14)*A37))*($G$16-2*$B$15))/2</f>
        <v>170.473751694186</v>
      </c>
    </row>
    <row r="38" customFormat="false" ht="15" hidden="false" customHeight="false" outlineLevel="0" collapsed="false">
      <c r="A38" s="0" t="n">
        <v>85</v>
      </c>
      <c r="B38" s="5" t="n">
        <f aca="false">($G$16-(EXP(-2*($D$7/$D$14)*A38))*($G$16-2*$B$15))/2</f>
        <v>170.107992141645</v>
      </c>
    </row>
    <row r="39" customFormat="false" ht="15" hidden="false" customHeight="false" outlineLevel="0" collapsed="false">
      <c r="A39" s="0" t="n">
        <v>90</v>
      </c>
      <c r="B39" s="5" t="n">
        <f aca="false">($G$16-(EXP(-2*($D$7/$D$14)*A39))*($G$16-2*$B$15))/2</f>
        <v>169.796312410692</v>
      </c>
    </row>
    <row r="40" customFormat="false" ht="15" hidden="false" customHeight="false" outlineLevel="0" collapsed="false">
      <c r="A40" s="0" t="n">
        <v>95</v>
      </c>
      <c r="B40" s="5" t="n">
        <f aca="false">($G$16-(EXP(-2*($D$7/$D$14)*A40))*($G$16-2*$B$15))/2</f>
        <v>169.530716463814</v>
      </c>
    </row>
    <row r="41" customFormat="false" ht="15" hidden="false" customHeight="false" outlineLevel="0" collapsed="false">
      <c r="A41" s="0" t="n">
        <v>100</v>
      </c>
      <c r="B41" s="5" t="n">
        <f aca="false">($G$16-(EXP(-2*($D$7/$D$14)*A41))*($G$16-2*$B$15))/2</f>
        <v>169.304390527308</v>
      </c>
    </row>
    <row r="42" customFormat="false" ht="15" hidden="false" customHeight="false" outlineLevel="0" collapsed="false">
      <c r="A42" s="0" t="n">
        <v>105</v>
      </c>
      <c r="B42" s="5" t="n">
        <f aca="false">($G$16-(EXP(-2*($D$7/$D$14)*A42))*($G$16-2*$B$15))/2</f>
        <v>169.111528286232</v>
      </c>
    </row>
    <row r="43" customFormat="false" ht="15" hidden="false" customHeight="false" outlineLevel="0" collapsed="false">
      <c r="A43" s="0" t="n">
        <v>110</v>
      </c>
      <c r="B43" s="5" t="n">
        <f aca="false">($G$16-(EXP(-2*($D$7/$D$14)*A43))*($G$16-2*$B$15))/2</f>
        <v>168.947181925373</v>
      </c>
    </row>
    <row r="44" customFormat="false" ht="15" hidden="false" customHeight="false" outlineLevel="0" collapsed="false">
      <c r="A44" s="0" t="n">
        <v>115</v>
      </c>
      <c r="B44" s="5" t="n">
        <f aca="false">($G$16-(EXP(-2*($D$7/$D$14)*A44))*($G$16-2*$B$15))/2</f>
        <v>168.807135194727</v>
      </c>
    </row>
    <row r="45" customFormat="false" ht="15" hidden="false" customHeight="false" outlineLevel="0" collapsed="false">
      <c r="A45" s="0" t="n">
        <v>120</v>
      </c>
      <c r="B45" s="5" t="n">
        <f aca="false">($G$16-(EXP(-2*($D$7/$D$14)*A45))*($G$16-2*$B$15))/2</f>
        <v>168.687795243043</v>
      </c>
    </row>
    <row r="46" customFormat="false" ht="15" hidden="false" customHeight="false" outlineLevel="0" collapsed="false">
      <c r="A46" s="0" t="n">
        <v>125</v>
      </c>
      <c r="B46" s="5" t="n">
        <f aca="false">($G$16-(EXP(-2*($D$7/$D$14)*A46))*($G$16-2*$B$15))/2</f>
        <v>168.58610044444</v>
      </c>
    </row>
    <row r="47" customFormat="false" ht="15" hidden="false" customHeight="false" outlineLevel="0" collapsed="false">
      <c r="A47" s="0" t="n">
        <v>130</v>
      </c>
      <c r="B47" s="5" t="n">
        <f aca="false">($G$16-(EXP(-2*($D$7/$D$14)*A47))*($G$16-2*$B$15))/2</f>
        <v>168.499441853439</v>
      </c>
    </row>
    <row r="48" customFormat="false" ht="15" hidden="false" customHeight="false" outlineLevel="0" collapsed="false">
      <c r="A48" s="0" t="n">
        <v>135</v>
      </c>
      <c r="B48" s="5" t="n">
        <f aca="false">($G$16-(EXP(-2*($D$7/$D$14)*A48))*($G$16-2*$B$15))/2</f>
        <v>168.425596273358</v>
      </c>
    </row>
    <row r="49" customFormat="false" ht="15" hidden="false" customHeight="false" outlineLevel="0" collapsed="false">
      <c r="A49" s="0" t="n">
        <v>140</v>
      </c>
      <c r="B49" s="5" t="n">
        <f aca="false">($G$16-(EXP(-2*($D$7/$D$14)*A49))*($G$16-2*$B$15))/2</f>
        <v>168.362669220949</v>
      </c>
    </row>
    <row r="50" customFormat="false" ht="15" hidden="false" customHeight="false" outlineLevel="0" collapsed="false">
      <c r="A50" s="0" t="n">
        <v>145</v>
      </c>
      <c r="B50" s="5" t="n">
        <f aca="false">($G$16-(EXP(-2*($D$7/$D$14)*A50))*($G$16-2*$B$15))/2</f>
        <v>168.309046324081</v>
      </c>
    </row>
    <row r="51" customFormat="false" ht="15" hidden="false" customHeight="false" outlineLevel="0" collapsed="false">
      <c r="A51" s="0" t="n">
        <v>150</v>
      </c>
      <c r="B51" s="5" t="n">
        <f aca="false">($G$16-(EXP(-2*($D$7/$D$14)*A51))*($G$16-2*$B$15))/2</f>
        <v>168.263351905569</v>
      </c>
    </row>
    <row r="52" customFormat="false" ht="15" hidden="false" customHeight="false" outlineLevel="0" collapsed="false">
      <c r="A52" s="0" t="n">
        <v>155</v>
      </c>
      <c r="B52" s="5" t="n">
        <f aca="false">($G$16-(EXP(-2*($D$7/$D$14)*A52))*($G$16-2*$B$15))/2</f>
        <v>168.224413690643</v>
      </c>
    </row>
    <row r="53" customFormat="false" ht="15" hidden="false" customHeight="false" outlineLevel="0" collapsed="false">
      <c r="A53" s="0" t="n">
        <v>160</v>
      </c>
      <c r="B53" s="5" t="n">
        <f aca="false">($G$16-(EXP(-2*($D$7/$D$14)*A53))*($G$16-2*$B$15))/2</f>
        <v>168.19123273264</v>
      </c>
    </row>
    <row r="54" customFormat="false" ht="15" hidden="false" customHeight="false" outlineLevel="0" collapsed="false">
      <c r="A54" s="0" t="n">
        <v>165</v>
      </c>
      <c r="B54" s="5" t="n">
        <f aca="false">($G$16-(EXP(-2*($D$7/$D$14)*A54))*($G$16-2*$B$15))/2</f>
        <v>168.162957785366</v>
      </c>
    </row>
    <row r="55" customFormat="false" ht="15" hidden="false" customHeight="false" outlineLevel="0" collapsed="false">
      <c r="A55" s="0" t="n">
        <v>170</v>
      </c>
      <c r="B55" s="5" t="n">
        <f aca="false">($G$16-(EXP(-2*($D$7/$D$14)*A55))*($G$16-2*$B$15))/2</f>
        <v>168.138863464664</v>
      </c>
    </row>
    <row r="56" customFormat="false" ht="15" hidden="false" customHeight="false" outlineLevel="0" collapsed="false">
      <c r="A56" s="0" t="n">
        <v>175</v>
      </c>
      <c r="B56" s="5" t="n">
        <f aca="false">($G$16-(EXP(-2*($D$7/$D$14)*A56))*($G$16-2*$B$15))/2</f>
        <v>168.118331638927</v>
      </c>
    </row>
    <row r="57" customFormat="false" ht="15" hidden="false" customHeight="false" outlineLevel="0" collapsed="false">
      <c r="A57" s="0" t="n">
        <v>180</v>
      </c>
      <c r="B57" s="5" t="n">
        <f aca="false">($G$16-(EXP(-2*($D$7/$D$14)*A57))*($G$16-2*$B$15))/2</f>
        <v>168.10083557115</v>
      </c>
    </row>
    <row r="58" customFormat="false" ht="15" hidden="false" customHeight="false" outlineLevel="0" collapsed="false">
      <c r="A58" s="0" t="n">
        <v>185</v>
      </c>
      <c r="B58" s="5" t="n">
        <f aca="false">($G$16-(EXP(-2*($D$7/$D$14)*A58))*($G$16-2*$B$15))/2</f>
        <v>168.085926405663</v>
      </c>
    </row>
    <row r="59" customFormat="false" ht="15" hidden="false" customHeight="false" outlineLevel="0" collapsed="false">
      <c r="A59" s="0" t="n">
        <v>190</v>
      </c>
      <c r="B59" s="5" t="n">
        <f aca="false">($G$16-(EXP(-2*($D$7/$D$14)*A59))*($G$16-2*$B$15))/2</f>
        <v>168.073221652894</v>
      </c>
    </row>
    <row r="60" customFormat="false" ht="15" hidden="false" customHeight="false" outlineLevel="0" collapsed="false">
      <c r="A60" s="0" t="n">
        <v>195</v>
      </c>
      <c r="B60" s="5" t="n">
        <f aca="false">($G$16-(EXP(-2*($D$7/$D$14)*A60))*($G$16-2*$B$15))/2</f>
        <v>168.062395376731</v>
      </c>
    </row>
    <row r="61" customFormat="false" ht="15" hidden="false" customHeight="false" outlineLevel="0" collapsed="false">
      <c r="A61" s="0" t="n">
        <v>200</v>
      </c>
      <c r="B61" s="5" t="n">
        <f aca="false">($G$16-(EXP(-2*($D$7/$D$14)*A61))*($G$16-2*$B$15))/2</f>
        <v>168.053169832742</v>
      </c>
    </row>
    <row r="62" customFormat="false" ht="15" hidden="false" customHeight="false" outlineLevel="0" collapsed="false">
      <c r="A62" s="0" t="n">
        <v>205</v>
      </c>
      <c r="B62" s="5" t="n">
        <f aca="false">($G$16-(EXP(-2*($D$7/$D$14)*A62))*($G$16-2*$B$15))/2</f>
        <v>168.045308342731</v>
      </c>
    </row>
    <row r="63" customFormat="false" ht="15" hidden="false" customHeight="false" outlineLevel="0" collapsed="false">
      <c r="A63" s="0" t="n">
        <v>210</v>
      </c>
      <c r="B63" s="5" t="n">
        <f aca="false">($G$16-(EXP(-2*($D$7/$D$14)*A63))*($G$16-2*$B$15))/2</f>
        <v>168.038609222847</v>
      </c>
    </row>
    <row r="64" customFormat="false" ht="15" hidden="false" customHeight="false" outlineLevel="0" collapsed="false">
      <c r="A64" s="0" t="n">
        <v>215</v>
      </c>
      <c r="B64" s="5" t="n">
        <f aca="false">($G$16-(EXP(-2*($D$7/$D$14)*A64))*($G$16-2*$B$15))/2</f>
        <v>168.032900609446</v>
      </c>
    </row>
    <row r="65" customFormat="false" ht="15" hidden="false" customHeight="false" outlineLevel="0" collapsed="false">
      <c r="A65" s="0" t="n">
        <v>220</v>
      </c>
      <c r="B65" s="5" t="n">
        <f aca="false">($G$16-(EXP(-2*($D$7/$D$14)*A65))*($G$16-2*$B$15))/2</f>
        <v>168.028036049992</v>
      </c>
    </row>
    <row r="66" customFormat="false" ht="15" hidden="false" customHeight="false" outlineLevel="0" collapsed="false">
      <c r="A66" s="0" t="n">
        <v>225</v>
      </c>
      <c r="B66" s="5" t="n">
        <f aca="false">($G$16-(EXP(-2*($D$7/$D$14)*A66))*($G$16-2*$B$15))/2</f>
        <v>168.023890745868</v>
      </c>
    </row>
    <row r="67" customFormat="false" ht="15" hidden="false" customHeight="false" outlineLevel="0" collapsed="false">
      <c r="A67" s="0" t="n">
        <v>230</v>
      </c>
      <c r="B67" s="5" t="n">
        <f aca="false">($G$16-(EXP(-2*($D$7/$D$14)*A67))*($G$16-2*$B$15))/2</f>
        <v>168.020358350705</v>
      </c>
    </row>
    <row r="68" customFormat="false" ht="15" hidden="false" customHeight="false" outlineLevel="0" collapsed="false">
      <c r="A68" s="0" t="n">
        <v>235</v>
      </c>
      <c r="B68" s="5" t="n">
        <f aca="false">($G$16-(EXP(-2*($D$7/$D$14)*A68))*($G$16-2*$B$15))/2</f>
        <v>168.017348242107</v>
      </c>
    </row>
    <row r="69" customFormat="false" ht="15" hidden="false" customHeight="false" outlineLevel="0" collapsed="false">
      <c r="A69" s="0" t="n">
        <v>240</v>
      </c>
      <c r="B69" s="5" t="n">
        <f aca="false">($G$16-(EXP(-2*($D$7/$D$14)*A69))*($G$16-2*$B$15))/2</f>
        <v>168.014783196761</v>
      </c>
    </row>
    <row r="70" customFormat="false" ht="15" hidden="false" customHeight="false" outlineLevel="0" collapsed="false">
      <c r="A70" s="0" t="n">
        <v>245</v>
      </c>
      <c r="B70" s="5" t="n">
        <f aca="false">($G$16-(EXP(-2*($D$7/$D$14)*A70))*($G$16-2*$B$15))/2</f>
        <v>168.012597409301</v>
      </c>
    </row>
    <row r="71" customFormat="false" ht="15" hidden="false" customHeight="false" outlineLevel="0" collapsed="false">
      <c r="A71" s="0" t="n">
        <v>250</v>
      </c>
      <c r="B71" s="5" t="n">
        <f aca="false">($G$16-(EXP(-2*($D$7/$D$14)*A71))*($G$16-2*$B$15))/2</f>
        <v>168.010734804093</v>
      </c>
    </row>
    <row r="72" customFormat="false" ht="15" hidden="false" customHeight="false" outlineLevel="0" collapsed="false">
      <c r="A72" s="0" t="n">
        <v>255</v>
      </c>
      <c r="B72" s="5" t="n">
        <f aca="false">($G$16-(EXP(-2*($D$7/$D$14)*A72))*($G$16-2*$B$15))/2</f>
        <v>168.009147596634</v>
      </c>
    </row>
    <row r="73" customFormat="false" ht="15" hidden="false" customHeight="false" outlineLevel="0" collapsed="false">
      <c r="A73" s="0" t="n">
        <v>260</v>
      </c>
      <c r="B73" s="5" t="n">
        <f aca="false">($G$16-(EXP(-2*($D$7/$D$14)*A73))*($G$16-2*$B$15))/2</f>
        <v>168.007795067655</v>
      </c>
    </row>
    <row r="74" customFormat="false" ht="15" hidden="false" customHeight="false" outlineLevel="0" collapsed="false">
      <c r="A74" s="0" t="n">
        <v>265</v>
      </c>
      <c r="B74" s="5" t="n">
        <f aca="false">($G$16-(EXP(-2*($D$7/$D$14)*A74))*($G$16-2*$B$15))/2</f>
        <v>168.006642518487</v>
      </c>
    </row>
    <row r="75" customFormat="false" ht="15" hidden="false" customHeight="false" outlineLevel="0" collapsed="false">
      <c r="A75" s="0" t="n">
        <v>270</v>
      </c>
      <c r="B75" s="5" t="n">
        <f aca="false">($G$16-(EXP(-2*($D$7/$D$14)*A75))*($G$16-2*$B$15))/2</f>
        <v>168.005660380872</v>
      </c>
    </row>
    <row r="76" customFormat="false" ht="15" hidden="false" customHeight="false" outlineLevel="0" collapsed="false">
      <c r="A76" s="0" t="n">
        <v>275</v>
      </c>
      <c r="B76" s="5" t="n">
        <f aca="false">($G$16-(EXP(-2*($D$7/$D$14)*A76))*($G$16-2*$B$15))/2</f>
        <v>168.004823458403</v>
      </c>
    </row>
    <row r="77" customFormat="false" ht="15" hidden="false" customHeight="false" outlineLevel="0" collapsed="false">
      <c r="A77" s="0" t="n">
        <v>280</v>
      </c>
      <c r="B77" s="5" t="n">
        <f aca="false">($G$16-(EXP(-2*($D$7/$D$14)*A77))*($G$16-2*$B$15))/2</f>
        <v>168.00411028012</v>
      </c>
    </row>
    <row r="78" customFormat="false" ht="15" hidden="false" customHeight="false" outlineLevel="0" collapsed="false">
      <c r="A78" s="0" t="n">
        <v>285</v>
      </c>
      <c r="B78" s="5" t="n">
        <f aca="false">($G$16-(EXP(-2*($D$7/$D$14)*A78))*($G$16-2*$B$15))/2</f>
        <v>168.003502549675</v>
      </c>
    </row>
    <row r="79" customFormat="false" ht="15" hidden="false" customHeight="false" outlineLevel="0" collapsed="false">
      <c r="A79" s="0" t="n">
        <v>290</v>
      </c>
      <c r="B79" s="5" t="n">
        <f aca="false">($G$16-(EXP(-2*($D$7/$D$14)*A79))*($G$16-2*$B$15))/2</f>
        <v>168.002984675951</v>
      </c>
    </row>
    <row r="80" customFormat="false" ht="15" hidden="false" customHeight="false" outlineLevel="0" collapsed="false">
      <c r="A80" s="0" t="n">
        <v>295</v>
      </c>
      <c r="B80" s="5" t="n">
        <f aca="false">($G$16-(EXP(-2*($D$7/$D$14)*A80))*($G$16-2*$B$15))/2</f>
        <v>168.002543373074</v>
      </c>
    </row>
    <row r="81" customFormat="false" ht="15" hidden="false" customHeight="false" outlineLevel="0" collapsed="false">
      <c r="A81" s="0" t="n">
        <v>300</v>
      </c>
      <c r="B81" s="5" t="n">
        <f aca="false">($G$16-(EXP(-2*($D$7/$D$14)*A81))*($G$16-2*$B$15))/2</f>
        <v>168.002167319568</v>
      </c>
    </row>
    <row r="82" customFormat="false" ht="15" hidden="false" customHeight="false" outlineLevel="0" collapsed="false">
      <c r="A82" s="0" t="n">
        <v>305</v>
      </c>
      <c r="B82" s="5" t="n">
        <f aca="false">($G$16-(EXP(-2*($D$7/$D$14)*A82))*($G$16-2*$B$15))/2</f>
        <v>168.001846867908</v>
      </c>
    </row>
    <row r="83" customFormat="false" ht="15" hidden="false" customHeight="false" outlineLevel="0" collapsed="false">
      <c r="A83" s="0" t="n">
        <v>310</v>
      </c>
      <c r="B83" s="5" t="n">
        <f aca="false">($G$16-(EXP(-2*($D$7/$D$14)*A83))*($G$16-2*$B$15))/2</f>
        <v>168.001573797017</v>
      </c>
    </row>
    <row r="84" customFormat="false" ht="15" hidden="false" customHeight="false" outlineLevel="0" collapsed="false">
      <c r="A84" s="0" t="n">
        <v>315</v>
      </c>
      <c r="B84" s="5" t="n">
        <f aca="false">($G$16-(EXP(-2*($D$7/$D$14)*A84))*($G$16-2*$B$15))/2</f>
        <v>168.001341101353</v>
      </c>
    </row>
    <row r="85" customFormat="false" ht="15" hidden="false" customHeight="false" outlineLevel="0" collapsed="false">
      <c r="A85" s="0" t="n">
        <v>320</v>
      </c>
      <c r="B85" s="5" t="n">
        <f aca="false">($G$16-(EXP(-2*($D$7/$D$14)*A85))*($G$16-2*$B$15))/2</f>
        <v>168.001142811189</v>
      </c>
    </row>
    <row r="86" customFormat="false" ht="15" hidden="false" customHeight="false" outlineLevel="0" collapsed="false">
      <c r="A86" s="0" t="n">
        <v>325</v>
      </c>
      <c r="B86" s="5" t="n">
        <f aca="false">($G$16-(EXP(-2*($D$7/$D$14)*A86))*($G$16-2*$B$15))/2</f>
        <v>168.000973839456</v>
      </c>
    </row>
    <row r="87" customFormat="false" ht="15" hidden="false" customHeight="false" outlineLevel="0" collapsed="false">
      <c r="A87" s="0" t="n">
        <v>330</v>
      </c>
      <c r="B87" s="5" t="n">
        <f aca="false">($G$16-(EXP(-2*($D$7/$D$14)*A87))*($G$16-2*$B$15))/2</f>
        <v>168.000829851244</v>
      </c>
    </row>
    <row r="88" customFormat="false" ht="15" hidden="false" customHeight="false" outlineLevel="0" collapsed="false">
      <c r="A88" s="0" t="n">
        <v>335</v>
      </c>
      <c r="B88" s="5" t="n">
        <f aca="false">($G$16-(EXP(-2*($D$7/$D$14)*A88))*($G$16-2*$B$15))/2</f>
        <v>168.000707152583</v>
      </c>
    </row>
    <row r="89" customFormat="false" ht="15" hidden="false" customHeight="false" outlineLevel="0" collapsed="false">
      <c r="A89" s="0" t="n">
        <v>340</v>
      </c>
      <c r="B89" s="5" t="n">
        <f aca="false">($G$16-(EXP(-2*($D$7/$D$14)*A89))*($G$16-2*$B$15))/2</f>
        <v>168.000602595682</v>
      </c>
    </row>
    <row r="90" customFormat="false" ht="15" hidden="false" customHeight="false" outlineLevel="0" collapsed="false">
      <c r="A90" s="0" t="n">
        <v>345</v>
      </c>
      <c r="B90" s="5" t="n">
        <f aca="false">($G$16-(EXP(-2*($D$7/$D$14)*A90))*($G$16-2*$B$15))/2</f>
        <v>168.000513498168</v>
      </c>
    </row>
    <row r="91" customFormat="false" ht="15" hidden="false" customHeight="false" outlineLevel="0" collapsed="false">
      <c r="A91" s="0" t="n">
        <v>350</v>
      </c>
      <c r="B91" s="5" t="n">
        <f aca="false">($G$16-(EXP(-2*($D$7/$D$14)*A91))*($G$16-2*$B$15))/2</f>
        <v>168.000437574274</v>
      </c>
    </row>
    <row r="92" customFormat="false" ht="15" hidden="false" customHeight="false" outlineLevel="0" collapsed="false">
      <c r="A92" s="0" t="n">
        <v>355</v>
      </c>
      <c r="B92" s="5" t="n">
        <f aca="false">($G$16-(EXP(-2*($D$7/$D$14)*A92))*($G$16-2*$B$15))/2</f>
        <v>168.0003728762</v>
      </c>
    </row>
    <row r="93" customFormat="false" ht="15" hidden="false" customHeight="false" outlineLevel="0" collapsed="false">
      <c r="A93" s="0" t="n">
        <v>360</v>
      </c>
      <c r="B93" s="5" t="n">
        <f aca="false">($G$16-(EXP(-2*($D$7/$D$14)*A93))*($G$16-2*$B$15))/2</f>
        <v>168.000317744138</v>
      </c>
    </row>
    <row r="94" customFormat="false" ht="15" hidden="false" customHeight="false" outlineLevel="0" collapsed="false">
      <c r="A94" s="0" t="n">
        <v>365</v>
      </c>
      <c r="B94" s="5" t="n">
        <f aca="false">($G$16-(EXP(-2*($D$7/$D$14)*A94))*($G$16-2*$B$15))/2</f>
        <v>168.000270763694</v>
      </c>
    </row>
    <row r="95" customFormat="false" ht="15" hidden="false" customHeight="false" outlineLevel="0" collapsed="false">
      <c r="A95" s="0" t="n">
        <v>370</v>
      </c>
      <c r="B95" s="5" t="n">
        <f aca="false">($G$16-(EXP(-2*($D$7/$D$14)*A95))*($G$16-2*$B$15))/2</f>
        <v>168.0002307296</v>
      </c>
    </row>
    <row r="96" customFormat="false" ht="15" hidden="false" customHeight="false" outlineLevel="0" collapsed="false">
      <c r="A96" s="0" t="n">
        <v>375</v>
      </c>
      <c r="B96" s="5" t="n">
        <f aca="false">($G$16-(EXP(-2*($D$7/$D$14)*A96))*($G$16-2*$B$15))/2</f>
        <v>168.000196614795</v>
      </c>
    </row>
    <row r="97" customFormat="false" ht="15" hidden="false" customHeight="false" outlineLevel="0" collapsed="false">
      <c r="A97" s="0" t="n">
        <v>380</v>
      </c>
      <c r="B97" s="5" t="n">
        <f aca="false">($G$16-(EXP(-2*($D$7/$D$14)*A97))*($G$16-2*$B$15))/2</f>
        <v>168.000167544077</v>
      </c>
    </row>
    <row r="98" customFormat="false" ht="15" hidden="false" customHeight="false" outlineLevel="0" collapsed="false">
      <c r="A98" s="0" t="n">
        <v>385</v>
      </c>
      <c r="B98" s="5" t="n">
        <f aca="false">($G$16-(EXP(-2*($D$7/$D$14)*A98))*($G$16-2*$B$15))/2</f>
        <v>168.000142771644</v>
      </c>
    </row>
    <row r="99" customFormat="false" ht="15" hidden="false" customHeight="false" outlineLevel="0" collapsed="false">
      <c r="A99" s="0" t="n">
        <v>390</v>
      </c>
      <c r="B99" s="5" t="n">
        <f aca="false">($G$16-(EXP(-2*($D$7/$D$14)*A99))*($G$16-2*$B$15))/2</f>
        <v>168.00012166197</v>
      </c>
    </row>
    <row r="100" customFormat="false" ht="15" hidden="false" customHeight="false" outlineLevel="0" collapsed="false">
      <c r="A100" s="0" t="n">
        <v>395</v>
      </c>
      <c r="B100" s="5" t="n">
        <f aca="false">($G$16-(EXP(-2*($D$7/$D$14)*A100))*($G$16-2*$B$15))/2</f>
        <v>168.000103673492</v>
      </c>
    </row>
    <row r="101" customFormat="false" ht="15" hidden="false" customHeight="false" outlineLevel="0" collapsed="false">
      <c r="A101" s="0" t="n">
        <v>400</v>
      </c>
      <c r="B101" s="5" t="n">
        <f aca="false">($G$16-(EXP(-2*($D$7/$D$14)*A101))*($G$16-2*$B$15))/2</f>
        <v>168.000088344722</v>
      </c>
    </row>
    <row r="102" customFormat="false" ht="15" hidden="false" customHeight="false" outlineLevel="0" collapsed="false">
      <c r="A102" s="0" t="n">
        <v>405</v>
      </c>
      <c r="B102" s="5" t="n">
        <f aca="false">($G$16-(EXP(-2*($D$7/$D$14)*A102))*($G$16-2*$B$15))/2</f>
        <v>168.000075282406</v>
      </c>
    </row>
    <row r="103" customFormat="false" ht="15" hidden="false" customHeight="false" outlineLevel="0" collapsed="false">
      <c r="A103" s="0" t="n">
        <v>410</v>
      </c>
      <c r="B103" s="5" t="n">
        <f aca="false">($G$16-(EXP(-2*($D$7/$D$14)*A103))*($G$16-2*$B$15))/2</f>
        <v>168.000064151435</v>
      </c>
    </row>
    <row r="104" customFormat="false" ht="15" hidden="false" customHeight="false" outlineLevel="0" collapsed="false">
      <c r="A104" s="0" t="n">
        <v>415</v>
      </c>
      <c r="B104" s="5" t="n">
        <f aca="false">($G$16-(EXP(-2*($D$7/$D$14)*A104))*($G$16-2*$B$15))/2</f>
        <v>168.000054666247</v>
      </c>
    </row>
    <row r="105" customFormat="false" ht="15" hidden="false" customHeight="false" outlineLevel="0" collapsed="false">
      <c r="A105" s="0" t="n">
        <v>420</v>
      </c>
      <c r="B105" s="5" t="n">
        <f aca="false">($G$16-(EXP(-2*($D$7/$D$14)*A105))*($G$16-2*$B$15))/2</f>
        <v>168.000046583503</v>
      </c>
    </row>
    <row r="106" customFormat="false" ht="15" hidden="false" customHeight="false" outlineLevel="0" collapsed="false">
      <c r="A106" s="0" t="n">
        <v>425</v>
      </c>
      <c r="B106" s="5" t="n">
        <f aca="false">($G$16-(EXP(-2*($D$7/$D$14)*A106))*($G$16-2*$B$15))/2</f>
        <v>168.000039695843</v>
      </c>
    </row>
    <row r="107" customFormat="false" ht="15" hidden="false" customHeight="false" outlineLevel="0" collapsed="false">
      <c r="A107" s="0" t="n">
        <v>430</v>
      </c>
      <c r="B107" s="5" t="n">
        <f aca="false">($G$16-(EXP(-2*($D$7/$D$14)*A107))*($G$16-2*$B$15))/2</f>
        <v>168.000033826566</v>
      </c>
    </row>
    <row r="108" customFormat="false" ht="15" hidden="false" customHeight="false" outlineLevel="0" collapsed="false">
      <c r="A108" s="0" t="n">
        <v>435</v>
      </c>
      <c r="B108" s="5" t="n">
        <f aca="false">($G$16-(EXP(-2*($D$7/$D$14)*A108))*($G$16-2*$B$15))/2</f>
        <v>168.000028825098</v>
      </c>
    </row>
    <row r="109" customFormat="false" ht="15" hidden="false" customHeight="false" outlineLevel="0" collapsed="false">
      <c r="A109" s="0" t="n">
        <v>440</v>
      </c>
      <c r="B109" s="5" t="n">
        <f aca="false">($G$16-(EXP(-2*($D$7/$D$14)*A109))*($G$16-2*$B$15))/2</f>
        <v>168.000024563128</v>
      </c>
    </row>
    <row r="110" customFormat="false" ht="15" hidden="false" customHeight="false" outlineLevel="0" collapsed="false">
      <c r="A110" s="0" t="n">
        <v>445</v>
      </c>
      <c r="B110" s="5" t="n">
        <f aca="false">($G$16-(EXP(-2*($D$7/$D$14)*A110))*($G$16-2*$B$15))/2</f>
        <v>168.000020931317</v>
      </c>
    </row>
    <row r="111" customFormat="false" ht="15" hidden="false" customHeight="false" outlineLevel="0" collapsed="false">
      <c r="A111" s="0" t="n">
        <v>450</v>
      </c>
      <c r="B111" s="5" t="n">
        <f aca="false">($G$16-(EXP(-2*($D$7/$D$14)*A111))*($G$16-2*$B$15))/2</f>
        <v>168.000017836492</v>
      </c>
    </row>
    <row r="112" customFormat="false" ht="15" hidden="false" customHeight="false" outlineLevel="0" collapsed="false">
      <c r="A112" s="0" t="n">
        <v>455</v>
      </c>
      <c r="B112" s="5" t="n">
        <f aca="false">($G$16-(EXP(-2*($D$7/$D$14)*A112))*($G$16-2*$B$15))/2</f>
        <v>168.000015199256</v>
      </c>
    </row>
    <row r="113" customFormat="false" ht="15" hidden="false" customHeight="false" outlineLevel="0" collapsed="false">
      <c r="A113" s="0" t="n">
        <v>460</v>
      </c>
      <c r="B113" s="5" t="n">
        <f aca="false">($G$16-(EXP(-2*($D$7/$D$14)*A113))*($G$16-2*$B$15))/2</f>
        <v>168.000012951951</v>
      </c>
    </row>
    <row r="114" customFormat="false" ht="15" hidden="false" customHeight="false" outlineLevel="0" collapsed="false">
      <c r="A114" s="0" t="n">
        <v>465</v>
      </c>
      <c r="B114" s="5" t="n">
        <f aca="false">($G$16-(EXP(-2*($D$7/$D$14)*A114))*($G$16-2*$B$15))/2</f>
        <v>168.000011036925</v>
      </c>
    </row>
    <row r="115" customFormat="false" ht="15" hidden="false" customHeight="false" outlineLevel="0" collapsed="false">
      <c r="A115" s="0" t="n">
        <v>470</v>
      </c>
      <c r="B115" s="5" t="n">
        <f aca="false">($G$16-(EXP(-2*($D$7/$D$14)*A115))*($G$16-2*$B$15))/2</f>
        <v>168.000009405047</v>
      </c>
    </row>
    <row r="116" customFormat="false" ht="15" hidden="false" customHeight="false" outlineLevel="0" collapsed="false">
      <c r="A116" s="0" t="n">
        <v>475</v>
      </c>
      <c r="B116" s="5" t="n">
        <f aca="false">($G$16-(EXP(-2*($D$7/$D$14)*A116))*($G$16-2*$B$15))/2</f>
        <v>168.000008014452</v>
      </c>
    </row>
    <row r="117" customFormat="false" ht="15" hidden="false" customHeight="false" outlineLevel="0" collapsed="false">
      <c r="A117" s="0" t="n">
        <v>480</v>
      </c>
      <c r="B117" s="5" t="n">
        <f aca="false">($G$16-(EXP(-2*($D$7/$D$14)*A117))*($G$16-2*$B$15))/2</f>
        <v>168.000006829466</v>
      </c>
    </row>
    <row r="118" customFormat="false" ht="15" hidden="false" customHeight="false" outlineLevel="0" collapsed="false">
      <c r="A118" s="0" t="n">
        <v>485</v>
      </c>
      <c r="B118" s="5" t="n">
        <f aca="false">($G$16-(EXP(-2*($D$7/$D$14)*A118))*($G$16-2*$B$15))/2</f>
        <v>168.000005819687</v>
      </c>
    </row>
    <row r="119" customFormat="false" ht="15" hidden="false" customHeight="false" outlineLevel="0" collapsed="false">
      <c r="A119" s="0" t="n">
        <v>490</v>
      </c>
      <c r="B119" s="5" t="n">
        <f aca="false">($G$16-(EXP(-2*($D$7/$D$14)*A119))*($G$16-2*$B$15))/2</f>
        <v>168.00000495921</v>
      </c>
    </row>
    <row r="120" customFormat="false" ht="15" hidden="false" customHeight="false" outlineLevel="0" collapsed="false">
      <c r="A120" s="0" t="n">
        <v>495</v>
      </c>
      <c r="B120" s="5" t="n">
        <f aca="false">($G$16-(EXP(-2*($D$7/$D$14)*A120))*($G$16-2*$B$15))/2</f>
        <v>168.00000422596</v>
      </c>
    </row>
    <row r="121" customFormat="false" ht="15" hidden="false" customHeight="false" outlineLevel="0" collapsed="false">
      <c r="A121" s="0" t="n">
        <v>500</v>
      </c>
      <c r="B121" s="5" t="n">
        <f aca="false">($G$16-(EXP(-2*($D$7/$D$14)*A121))*($G$16-2*$B$15))/2</f>
        <v>168.000003601126</v>
      </c>
    </row>
    <row r="122" customFormat="false" ht="15" hidden="false" customHeight="false" outlineLevel="0" collapsed="false">
      <c r="A122" s="0" t="n">
        <v>505</v>
      </c>
      <c r="B122" s="5" t="n">
        <f aca="false">($G$16-(EXP(-2*($D$7/$D$14)*A122))*($G$16-2*$B$15))/2</f>
        <v>168.000003068677</v>
      </c>
    </row>
    <row r="123" customFormat="false" ht="15" hidden="false" customHeight="false" outlineLevel="0" collapsed="false">
      <c r="A123" s="0" t="n">
        <v>510</v>
      </c>
      <c r="B123" s="5" t="n">
        <f aca="false">($G$16-(EXP(-2*($D$7/$D$14)*A123))*($G$16-2*$B$15))/2</f>
        <v>168.000002614954</v>
      </c>
    </row>
    <row r="124" customFormat="false" ht="15" hidden="false" customHeight="false" outlineLevel="0" collapsed="false">
      <c r="A124" s="0" t="n">
        <v>515</v>
      </c>
      <c r="B124" s="5" t="n">
        <f aca="false">($G$16-(EXP(-2*($D$7/$D$14)*A124))*($G$16-2*$B$15))/2</f>
        <v>168.000002228317</v>
      </c>
    </row>
    <row r="125" customFormat="false" ht="15" hidden="false" customHeight="false" outlineLevel="0" collapsed="false">
      <c r="A125" s="0" t="n">
        <v>520</v>
      </c>
      <c r="B125" s="5" t="n">
        <f aca="false">($G$16-(EXP(-2*($D$7/$D$14)*A125))*($G$16-2*$B$15))/2</f>
        <v>168.000001898846</v>
      </c>
    </row>
    <row r="126" customFormat="false" ht="15" hidden="false" customHeight="false" outlineLevel="0" collapsed="false">
      <c r="A126" s="0" t="n">
        <v>525</v>
      </c>
      <c r="B126" s="5" t="n">
        <f aca="false">($G$16-(EXP(-2*($D$7/$D$14)*A126))*($G$16-2*$B$15))/2</f>
        <v>168.00000161809</v>
      </c>
    </row>
    <row r="127" customFormat="false" ht="15" hidden="false" customHeight="false" outlineLevel="0" collapsed="false">
      <c r="A127" s="0" t="n">
        <v>530</v>
      </c>
      <c r="B127" s="5" t="n">
        <f aca="false">($G$16-(EXP(-2*($D$7/$D$14)*A127))*($G$16-2*$B$15))/2</f>
        <v>168.0000013788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6" width="36.85"/>
    <col collapsed="false" customWidth="true" hidden="false" outlineLevel="0" max="2" min="2" style="6" width="13.7"/>
    <col collapsed="false" customWidth="true" hidden="false" outlineLevel="0" max="3" min="3" style="6" width="16.84"/>
    <col collapsed="false" customWidth="true" hidden="false" outlineLevel="0" max="4" min="4" style="6" width="9.56"/>
    <col collapsed="false" customWidth="false" hidden="false" outlineLevel="0" max="18" min="5" style="6" width="9.14"/>
    <col collapsed="false" customWidth="true" hidden="false" outlineLevel="0" max="19" min="19" style="6" width="24.85"/>
    <col collapsed="false" customWidth="false" hidden="false" outlineLevel="0" max="257" min="20" style="6" width="9.14"/>
  </cols>
  <sheetData>
    <row r="1" customFormat="false" ht="21.4" hidden="false" customHeight="true" outlineLevel="0" collapsed="false">
      <c r="A1" s="7" t="s">
        <v>30</v>
      </c>
      <c r="B1" s="8"/>
      <c r="C1" s="9"/>
      <c r="D1" s="10"/>
      <c r="E1" s="11"/>
      <c r="F1" s="12"/>
      <c r="G1" s="13"/>
      <c r="R1" s="14" t="s">
        <v>31</v>
      </c>
      <c r="S1" s="14"/>
    </row>
    <row r="2" customFormat="false" ht="15" hidden="false" customHeight="true" outlineLevel="0" collapsed="false">
      <c r="A2" s="15" t="s">
        <v>32</v>
      </c>
      <c r="B2" s="16"/>
      <c r="C2" s="11" t="s">
        <v>33</v>
      </c>
      <c r="D2" s="17" t="n">
        <v>39994</v>
      </c>
      <c r="E2" s="11"/>
      <c r="F2" s="18"/>
      <c r="R2" s="19" t="s">
        <v>21</v>
      </c>
      <c r="S2" s="20" t="s">
        <v>22</v>
      </c>
    </row>
    <row r="3" customFormat="false" ht="15" hidden="false" customHeight="true" outlineLevel="0" collapsed="false">
      <c r="A3" s="21" t="s">
        <v>34</v>
      </c>
      <c r="B3" s="22"/>
      <c r="C3" s="23" t="s">
        <v>35</v>
      </c>
      <c r="D3" s="24" t="n">
        <f aca="true">TODAY()</f>
        <v>46232</v>
      </c>
      <c r="E3" s="11"/>
      <c r="F3" s="18"/>
      <c r="R3" s="6" t="n">
        <v>0</v>
      </c>
      <c r="S3" s="25" t="n">
        <f aca="false">((-$B$13*$D$12+$B$9*$D$7)/$D$17)*R3+$B$18</f>
        <v>200</v>
      </c>
    </row>
    <row r="4" customFormat="false" ht="15" hidden="false" customHeight="true" outlineLevel="0" collapsed="false">
      <c r="A4" s="8"/>
      <c r="B4" s="16"/>
      <c r="C4" s="11"/>
      <c r="D4" s="26"/>
      <c r="E4" s="11"/>
      <c r="F4" s="18"/>
      <c r="R4" s="6" t="n">
        <v>5</v>
      </c>
      <c r="S4" s="25" t="n">
        <f aca="false">((-$B$13*$D$12+$B$9*$D$7)/$D$17)*R4+$B$18</f>
        <v>197.2</v>
      </c>
    </row>
    <row r="5" customFormat="false" ht="15" hidden="false" customHeight="true" outlineLevel="0" collapsed="false">
      <c r="A5" s="22"/>
      <c r="B5" s="16"/>
      <c r="C5" s="11"/>
      <c r="D5" s="26"/>
      <c r="E5" s="11"/>
      <c r="F5" s="18"/>
      <c r="R5" s="6" t="n">
        <v>10</v>
      </c>
      <c r="S5" s="25" t="n">
        <f aca="false">((-$B$13*$D$12+$B$9*$D$7)/$D$17)*R5+$B$18</f>
        <v>194.4</v>
      </c>
      <c r="T5" s="20"/>
    </row>
    <row r="6" customFormat="false" ht="15" hidden="false" customHeight="false" outlineLevel="0" collapsed="false">
      <c r="A6" s="27" t="s">
        <v>36</v>
      </c>
      <c r="B6" s="9"/>
      <c r="C6" s="10"/>
      <c r="D6" s="28"/>
      <c r="E6" s="28"/>
      <c r="F6" s="28"/>
      <c r="R6" s="6" t="n">
        <v>15</v>
      </c>
      <c r="S6" s="25" t="n">
        <f aca="false">((-$B$13*$D$12+$B$9*$D$7)/$D$17)*R6+$B$18</f>
        <v>191.6</v>
      </c>
      <c r="T6" s="20"/>
    </row>
    <row r="7" customFormat="false" ht="20.25" hidden="false" customHeight="true" outlineLevel="0" collapsed="false">
      <c r="A7" s="29" t="s">
        <v>37</v>
      </c>
      <c r="B7" s="30" t="n">
        <v>24</v>
      </c>
      <c r="C7" s="31" t="s">
        <v>2</v>
      </c>
      <c r="D7" s="32" t="n">
        <f aca="false">B7*0.13368</f>
        <v>3.20832</v>
      </c>
      <c r="E7" s="33" t="s">
        <v>38</v>
      </c>
      <c r="F7" s="33"/>
      <c r="R7" s="6" t="n">
        <v>20</v>
      </c>
      <c r="S7" s="25" t="n">
        <f aca="false">((-$B$13*$D$12+$B$9*$D$7)/$D$17)*R7+$B$18</f>
        <v>188.8</v>
      </c>
    </row>
    <row r="8" customFormat="false" ht="17.25" hidden="false" customHeight="false" outlineLevel="0" collapsed="false">
      <c r="A8" s="34" t="s">
        <v>6</v>
      </c>
      <c r="B8" s="11" t="n">
        <v>60</v>
      </c>
      <c r="C8" s="31" t="s">
        <v>7</v>
      </c>
      <c r="D8" s="33"/>
      <c r="E8" s="33"/>
      <c r="F8" s="33"/>
      <c r="R8" s="6" t="n">
        <v>25</v>
      </c>
      <c r="S8" s="25" t="n">
        <f aca="false">((-$B$13*$D$12+$B$9*$D$7)/$D$17)*R8+$B$18</f>
        <v>186</v>
      </c>
    </row>
    <row r="9" customFormat="false" ht="15.75" hidden="false" customHeight="false" outlineLevel="0" collapsed="false">
      <c r="A9" s="35" t="s">
        <v>39</v>
      </c>
      <c r="B9" s="36" t="n">
        <v>10</v>
      </c>
      <c r="C9" s="37"/>
      <c r="D9" s="33"/>
      <c r="E9" s="33"/>
      <c r="F9" s="33"/>
      <c r="R9" s="6" t="n">
        <v>30</v>
      </c>
      <c r="S9" s="25" t="n">
        <f aca="false">((-$B$13*$D$12+$B$9*$D$7)/$D$17)*R9+$B$18</f>
        <v>183.2</v>
      </c>
    </row>
    <row r="10" customFormat="false" ht="15.75" hidden="false" customHeight="false" outlineLevel="0" collapsed="false">
      <c r="A10" s="38"/>
      <c r="B10" s="39"/>
      <c r="C10" s="28"/>
      <c r="D10" s="33"/>
      <c r="E10" s="33"/>
      <c r="F10" s="33"/>
      <c r="R10" s="6" t="n">
        <v>35</v>
      </c>
      <c r="S10" s="25" t="n">
        <f aca="false">((-$B$13*$D$12+$B$9*$D$7)/$D$17)*R10+$B$18</f>
        <v>180.4</v>
      </c>
    </row>
    <row r="11" customFormat="false" ht="15" hidden="false" customHeight="false" outlineLevel="0" collapsed="false">
      <c r="A11" s="27" t="s">
        <v>40</v>
      </c>
      <c r="B11" s="9"/>
      <c r="C11" s="10"/>
      <c r="D11" s="33"/>
      <c r="E11" s="33"/>
      <c r="F11" s="33"/>
      <c r="R11" s="6" t="n">
        <v>40</v>
      </c>
      <c r="S11" s="25" t="n">
        <f aca="false">((-$B$13*$D$12+$B$9*$D$7)/$D$17)*R11+$B$18</f>
        <v>177.6</v>
      </c>
    </row>
    <row r="12" customFormat="false" ht="15" hidden="false" customHeight="false" outlineLevel="0" collapsed="false">
      <c r="A12" s="29" t="s">
        <v>26</v>
      </c>
      <c r="B12" s="30" t="n">
        <v>18</v>
      </c>
      <c r="C12" s="31" t="s">
        <v>2</v>
      </c>
      <c r="D12" s="32" t="n">
        <f aca="false">B12*0.13368</f>
        <v>2.40624</v>
      </c>
      <c r="E12" s="33" t="s">
        <v>38</v>
      </c>
      <c r="F12" s="33"/>
      <c r="R12" s="6" t="n">
        <v>45</v>
      </c>
      <c r="S12" s="25" t="n">
        <f aca="false">((-$B$13*$D$12+$B$9*$D$7)/$D$17)*R12+$B$18</f>
        <v>174.8</v>
      </c>
    </row>
    <row r="13" customFormat="false" ht="15" hidden="false" customHeight="false" outlineLevel="0" collapsed="false">
      <c r="A13" s="29" t="s">
        <v>41</v>
      </c>
      <c r="B13" s="30" t="n">
        <v>60</v>
      </c>
      <c r="C13" s="31" t="s">
        <v>5</v>
      </c>
      <c r="D13" s="33"/>
      <c r="E13" s="33"/>
      <c r="F13" s="33"/>
      <c r="G13" s="40"/>
      <c r="R13" s="6" t="n">
        <v>50</v>
      </c>
      <c r="S13" s="25" t="n">
        <f aca="false">((-$B$13*$D$12+$B$9*$D$7)/$D$17)*R13+$B$18</f>
        <v>172</v>
      </c>
    </row>
    <row r="14" customFormat="false" ht="18" hidden="false" customHeight="false" outlineLevel="0" collapsed="false">
      <c r="A14" s="35" t="s">
        <v>6</v>
      </c>
      <c r="B14" s="23" t="n">
        <v>60</v>
      </c>
      <c r="C14" s="37" t="s">
        <v>7</v>
      </c>
      <c r="D14" s="33"/>
      <c r="E14" s="33"/>
      <c r="F14" s="33"/>
      <c r="G14" s="41"/>
      <c r="R14" s="6" t="n">
        <v>55</v>
      </c>
      <c r="S14" s="25" t="n">
        <f aca="false">((-$B$13*$D$12+$B$9*$D$7)/$D$17)*R14+$B$18</f>
        <v>169.2</v>
      </c>
    </row>
    <row r="15" customFormat="false" ht="15.75" hidden="false" customHeight="false" outlineLevel="0" collapsed="false">
      <c r="A15" s="28"/>
      <c r="B15" s="28"/>
      <c r="C15" s="28"/>
      <c r="D15" s="33"/>
      <c r="E15" s="33"/>
      <c r="F15" s="33"/>
      <c r="R15" s="6" t="n">
        <v>60</v>
      </c>
      <c r="S15" s="25" t="n">
        <f aca="false">((-$B$13*$D$12+$B$9*$D$7)/$D$17)*R15+$B$18</f>
        <v>166.4</v>
      </c>
    </row>
    <row r="16" customFormat="false" ht="15" hidden="false" customHeight="false" outlineLevel="0" collapsed="false">
      <c r="A16" s="27" t="s">
        <v>11</v>
      </c>
      <c r="B16" s="9"/>
      <c r="C16" s="10"/>
      <c r="D16" s="33"/>
      <c r="E16" s="33"/>
      <c r="F16" s="33"/>
      <c r="R16" s="6" t="n">
        <v>65</v>
      </c>
      <c r="S16" s="25" t="n">
        <f aca="false">((-$B$13*$D$12+$B$9*$D$7)/$D$17)*R16+$B$18</f>
        <v>163.6</v>
      </c>
    </row>
    <row r="17" customFormat="false" ht="15" hidden="false" customHeight="false" outlineLevel="0" collapsed="false">
      <c r="A17" s="29" t="s">
        <v>12</v>
      </c>
      <c r="B17" s="30" t="n">
        <v>1500</v>
      </c>
      <c r="C17" s="31" t="s">
        <v>13</v>
      </c>
      <c r="D17" s="33" t="n">
        <f aca="false">B17*0.13368</f>
        <v>200.52</v>
      </c>
      <c r="E17" s="33" t="s">
        <v>42</v>
      </c>
      <c r="F17" s="33"/>
      <c r="R17" s="6" t="n">
        <v>70</v>
      </c>
      <c r="S17" s="25" t="n">
        <f aca="false">((-$B$13*$D$12+$B$9*$D$7)/$D$17)*R17+$B$18</f>
        <v>160.8</v>
      </c>
    </row>
    <row r="18" customFormat="false" ht="30" hidden="false" customHeight="false" outlineLevel="0" collapsed="false">
      <c r="A18" s="42" t="s">
        <v>15</v>
      </c>
      <c r="B18" s="43" t="n">
        <v>200</v>
      </c>
      <c r="C18" s="31" t="s">
        <v>5</v>
      </c>
      <c r="D18" s="33"/>
      <c r="E18" s="33"/>
      <c r="F18" s="33"/>
      <c r="R18" s="6" t="n">
        <v>75</v>
      </c>
      <c r="S18" s="25" t="n">
        <f aca="false">((-$B$13*$D$12+$B$9*$D$7)/$D$17)*R18+$B$18</f>
        <v>158</v>
      </c>
    </row>
    <row r="19" customFormat="false" ht="17.25" hidden="false" customHeight="false" outlineLevel="0" collapsed="false">
      <c r="A19" s="34" t="s">
        <v>6</v>
      </c>
      <c r="B19" s="11" t="n">
        <v>60</v>
      </c>
      <c r="C19" s="31" t="s">
        <v>7</v>
      </c>
      <c r="D19" s="28"/>
      <c r="E19" s="28"/>
      <c r="F19" s="28"/>
      <c r="R19" s="6" t="n">
        <v>80</v>
      </c>
      <c r="S19" s="25" t="n">
        <f aca="false">((-$B$13*$D$12+$B$9*$D$7)/$D$17)*R19+$B$18</f>
        <v>155.2</v>
      </c>
    </row>
    <row r="20" customFormat="false" ht="33" hidden="false" customHeight="true" outlineLevel="0" collapsed="false">
      <c r="A20" s="44" t="s">
        <v>43</v>
      </c>
      <c r="B20" s="30" t="n">
        <v>143</v>
      </c>
      <c r="C20" s="31" t="s">
        <v>18</v>
      </c>
      <c r="D20" s="28"/>
      <c r="E20" s="28"/>
      <c r="F20" s="28"/>
      <c r="R20" s="6" t="n">
        <v>85</v>
      </c>
      <c r="S20" s="25" t="n">
        <f aca="false">((-$B$13*$D$12+$B$9*$D$7)/$D$17)*R20+$B$18</f>
        <v>152.4</v>
      </c>
    </row>
    <row r="21" customFormat="false" ht="24.75" hidden="false" customHeight="true" outlineLevel="0" collapsed="false">
      <c r="A21" s="35" t="s">
        <v>44</v>
      </c>
      <c r="B21" s="45" t="n">
        <f aca="false">((-$B$13*$D$12+$B$9*$D$7)/$D$17)*$B$20+$B$18</f>
        <v>119.92</v>
      </c>
      <c r="C21" s="37" t="s">
        <v>5</v>
      </c>
      <c r="D21" s="28"/>
      <c r="E21" s="28"/>
      <c r="F21" s="28"/>
      <c r="R21" s="6" t="n">
        <v>90</v>
      </c>
      <c r="S21" s="25" t="n">
        <f aca="false">((-$B$13*$D$12+$B$9*$D$7)/$D$17)*R21+$B$18</f>
        <v>149.6</v>
      </c>
    </row>
    <row r="22" customFormat="false" ht="15" hidden="false" customHeight="false" outlineLevel="0" collapsed="false">
      <c r="A22" s="28"/>
      <c r="B22" s="28"/>
      <c r="C22" s="28"/>
      <c r="D22" s="28"/>
      <c r="E22" s="28"/>
      <c r="F22" s="28"/>
      <c r="R22" s="6" t="n">
        <v>95</v>
      </c>
      <c r="S22" s="25" t="n">
        <f aca="false">((-$B$13*$D$12+$B$9*$D$7)/$D$17)*R22+$B$18</f>
        <v>146.8</v>
      </c>
    </row>
    <row r="23" customFormat="false" ht="15" hidden="false" customHeight="false" outlineLevel="0" collapsed="false">
      <c r="A23" s="28"/>
      <c r="B23" s="28"/>
      <c r="C23" s="28"/>
      <c r="D23" s="28"/>
      <c r="E23" s="28"/>
      <c r="F23" s="28"/>
      <c r="R23" s="6" t="n">
        <v>100</v>
      </c>
      <c r="S23" s="25" t="n">
        <f aca="false">((-$B$13*$D$12+$B$9*$D$7)/$D$17)*R23+$B$18</f>
        <v>144</v>
      </c>
    </row>
    <row r="24" customFormat="false" ht="15" hidden="false" customHeight="false" outlineLevel="0" collapsed="false">
      <c r="A24" s="28"/>
      <c r="B24" s="28"/>
      <c r="C24" s="28"/>
      <c r="D24" s="28"/>
      <c r="E24" s="28"/>
      <c r="F24" s="28"/>
      <c r="R24" s="6" t="n">
        <v>105</v>
      </c>
      <c r="S24" s="25" t="n">
        <f aca="false">((-$B$13*$D$12+$B$9*$D$7)/$D$17)*R24+$B$18</f>
        <v>141.2</v>
      </c>
    </row>
    <row r="25" customFormat="false" ht="15" hidden="false" customHeight="false" outlineLevel="0" collapsed="false">
      <c r="A25" s="28"/>
      <c r="B25" s="28"/>
      <c r="C25" s="28"/>
      <c r="D25" s="28"/>
      <c r="E25" s="28"/>
      <c r="F25" s="28"/>
      <c r="R25" s="6" t="n">
        <v>110</v>
      </c>
      <c r="S25" s="25" t="n">
        <f aca="false">((-$B$13*$D$12+$B$9*$D$7)/$D$17)*R25+$B$18</f>
        <v>138.4</v>
      </c>
    </row>
    <row r="26" customFormat="false" ht="15" hidden="false" customHeight="false" outlineLevel="0" collapsed="false">
      <c r="A26" s="28"/>
      <c r="B26" s="28"/>
      <c r="C26" s="28"/>
      <c r="D26" s="28"/>
      <c r="E26" s="28"/>
      <c r="F26" s="28"/>
      <c r="R26" s="6" t="n">
        <v>115</v>
      </c>
      <c r="S26" s="25" t="n">
        <f aca="false">((-$B$13*$D$12+$B$9*$D$7)/$D$17)*R26+$B$18</f>
        <v>135.6</v>
      </c>
    </row>
    <row r="27" customFormat="false" ht="15" hidden="false" customHeight="false" outlineLevel="0" collapsed="false">
      <c r="A27" s="28"/>
      <c r="B27" s="28"/>
      <c r="C27" s="28"/>
      <c r="D27" s="28"/>
      <c r="E27" s="28"/>
      <c r="F27" s="28"/>
      <c r="R27" s="6" t="n">
        <v>120</v>
      </c>
      <c r="S27" s="25" t="n">
        <f aca="false">((-$B$13*$D$12+$B$9*$D$7)/$D$17)*R27+$B$18</f>
        <v>132.8</v>
      </c>
    </row>
    <row r="28" customFormat="false" ht="15" hidden="false" customHeight="false" outlineLevel="0" collapsed="false">
      <c r="A28" s="28"/>
      <c r="B28" s="28"/>
      <c r="C28" s="28"/>
      <c r="D28" s="28"/>
      <c r="E28" s="28"/>
      <c r="F28" s="28"/>
      <c r="R28" s="6" t="n">
        <v>125</v>
      </c>
      <c r="S28" s="25" t="n">
        <f aca="false">((-$B$13*$D$12+$B$9*$D$7)/$D$17)*R28+$B$18</f>
        <v>130</v>
      </c>
    </row>
    <row r="29" customFormat="false" ht="15" hidden="false" customHeight="false" outlineLevel="0" collapsed="false">
      <c r="A29" s="28"/>
      <c r="B29" s="28"/>
      <c r="C29" s="28"/>
      <c r="D29" s="28"/>
      <c r="E29" s="28"/>
      <c r="F29" s="28"/>
      <c r="R29" s="6" t="n">
        <v>130</v>
      </c>
      <c r="S29" s="25" t="n">
        <f aca="false">((-$B$13*$D$12+$B$9*$D$7)/$D$17)*R29+$B$18</f>
        <v>127.2</v>
      </c>
    </row>
    <row r="30" customFormat="false" ht="15" hidden="false" customHeight="false" outlineLevel="0" collapsed="false">
      <c r="A30" s="28"/>
      <c r="B30" s="28"/>
      <c r="C30" s="28"/>
      <c r="D30" s="28"/>
      <c r="E30" s="28"/>
      <c r="F30" s="28"/>
      <c r="R30" s="6" t="n">
        <v>135</v>
      </c>
      <c r="S30" s="25" t="n">
        <f aca="false">((-$B$13*$D$12+$B$9*$D$7)/$D$17)*R30+$B$18</f>
        <v>124.4</v>
      </c>
    </row>
    <row r="31" customFormat="false" ht="15" hidden="false" customHeight="false" outlineLevel="0" collapsed="false">
      <c r="A31" s="28"/>
      <c r="B31" s="28"/>
      <c r="C31" s="28"/>
      <c r="D31" s="28"/>
      <c r="E31" s="28"/>
      <c r="F31" s="28"/>
      <c r="R31" s="6" t="n">
        <v>140</v>
      </c>
      <c r="S31" s="25" t="n">
        <f aca="false">((-$B$13*$D$12+$B$9*$D$7)/$D$17)*R31+$B$18</f>
        <v>121.6</v>
      </c>
    </row>
    <row r="32" customFormat="false" ht="15" hidden="false" customHeight="false" outlineLevel="0" collapsed="false">
      <c r="A32" s="28"/>
      <c r="B32" s="28"/>
      <c r="C32" s="28"/>
      <c r="D32" s="28"/>
      <c r="E32" s="28"/>
      <c r="F32" s="28"/>
      <c r="R32" s="6" t="n">
        <v>145</v>
      </c>
      <c r="S32" s="25" t="n">
        <f aca="false">((-$B$13*$D$12+$B$9*$D$7)/$D$17)*R32+$B$18</f>
        <v>118.8</v>
      </c>
    </row>
    <row r="33" customFormat="false" ht="15" hidden="false" customHeight="false" outlineLevel="0" collapsed="false">
      <c r="A33" s="28"/>
      <c r="B33" s="28"/>
      <c r="C33" s="28"/>
      <c r="D33" s="28"/>
      <c r="E33" s="28"/>
      <c r="F33" s="28"/>
      <c r="R33" s="6" t="n">
        <v>150</v>
      </c>
      <c r="S33" s="25" t="n">
        <f aca="false">((-$B$13*$D$12+$B$9*$D$7)/$D$17)*R33+$B$18</f>
        <v>116</v>
      </c>
    </row>
    <row r="34" customFormat="false" ht="15" hidden="false" customHeight="false" outlineLevel="0" collapsed="false">
      <c r="A34" s="28"/>
      <c r="B34" s="28"/>
      <c r="C34" s="28"/>
      <c r="D34" s="28"/>
      <c r="E34" s="28"/>
      <c r="F34" s="28"/>
      <c r="R34" s="6" t="n">
        <v>155</v>
      </c>
      <c r="S34" s="25" t="n">
        <f aca="false">((-$B$13*$D$12+$B$9*$D$7)/$D$17)*R34+$B$18</f>
        <v>113.2</v>
      </c>
    </row>
    <row r="35" customFormat="false" ht="15" hidden="false" customHeight="false" outlineLevel="0" collapsed="false">
      <c r="A35" s="28"/>
      <c r="B35" s="28"/>
      <c r="C35" s="28"/>
      <c r="D35" s="28"/>
      <c r="E35" s="28"/>
      <c r="F35" s="28"/>
      <c r="R35" s="6" t="n">
        <v>160</v>
      </c>
      <c r="S35" s="25" t="n">
        <f aca="false">((-$B$13*$D$12+$B$9*$D$7)/$D$17)*R35+$B$18</f>
        <v>110.4</v>
      </c>
    </row>
    <row r="36" customFormat="false" ht="15" hidden="false" customHeight="false" outlineLevel="0" collapsed="false">
      <c r="A36" s="28"/>
      <c r="B36" s="28"/>
      <c r="C36" s="28"/>
      <c r="D36" s="28"/>
      <c r="E36" s="28"/>
      <c r="F36" s="28"/>
      <c r="R36" s="6" t="n">
        <v>165</v>
      </c>
      <c r="S36" s="25" t="n">
        <f aca="false">((-$B$13*$D$12+$B$9*$D$7)/$D$17)*R36+$B$18</f>
        <v>107.6</v>
      </c>
    </row>
    <row r="37" customFormat="false" ht="15" hidden="false" customHeight="false" outlineLevel="0" collapsed="false">
      <c r="A37" s="28"/>
      <c r="B37" s="28"/>
      <c r="C37" s="28"/>
      <c r="D37" s="28"/>
      <c r="E37" s="28"/>
      <c r="F37" s="28"/>
      <c r="R37" s="6" t="n">
        <v>170</v>
      </c>
      <c r="S37" s="25" t="n">
        <f aca="false">((-$B$13*$D$12+$B$9*$D$7)/$D$17)*R37+$B$18</f>
        <v>104.8</v>
      </c>
    </row>
    <row r="38" customFormat="false" ht="15" hidden="false" customHeight="false" outlineLevel="0" collapsed="false">
      <c r="A38" s="28"/>
      <c r="B38" s="28"/>
      <c r="C38" s="28"/>
      <c r="D38" s="28"/>
      <c r="E38" s="28"/>
      <c r="F38" s="28"/>
      <c r="R38" s="6" t="n">
        <v>175</v>
      </c>
      <c r="S38" s="25" t="n">
        <f aca="false">((-$B$13*$D$12+$B$9*$D$7)/$D$17)*R38+$B$18</f>
        <v>102</v>
      </c>
    </row>
    <row r="39" customFormat="false" ht="15" hidden="false" customHeight="false" outlineLevel="0" collapsed="false">
      <c r="A39" s="28"/>
      <c r="B39" s="28"/>
      <c r="C39" s="28"/>
      <c r="D39" s="28"/>
      <c r="E39" s="28"/>
      <c r="F39" s="28"/>
      <c r="R39" s="6" t="n">
        <v>180</v>
      </c>
      <c r="S39" s="25" t="n">
        <f aca="false">((-$B$13*$D$12+$B$9*$D$7)/$D$17)*R39+$B$18</f>
        <v>99.2</v>
      </c>
    </row>
    <row r="40" customFormat="false" ht="15" hidden="false" customHeight="false" outlineLevel="0" collapsed="false">
      <c r="A40" s="28"/>
      <c r="B40" s="28"/>
      <c r="C40" s="28"/>
      <c r="D40" s="28"/>
      <c r="E40" s="28"/>
      <c r="F40" s="28"/>
      <c r="R40" s="6" t="n">
        <v>185</v>
      </c>
      <c r="S40" s="25" t="n">
        <f aca="false">((-$B$13*$D$12+$B$9*$D$7)/$D$17)*R40+$B$18</f>
        <v>96.4</v>
      </c>
    </row>
    <row r="41" customFormat="false" ht="15" hidden="false" customHeight="false" outlineLevel="0" collapsed="false">
      <c r="A41" s="28"/>
      <c r="B41" s="28"/>
      <c r="C41" s="28"/>
      <c r="D41" s="28"/>
      <c r="E41" s="28"/>
      <c r="F41" s="28"/>
      <c r="R41" s="6" t="n">
        <v>190</v>
      </c>
      <c r="S41" s="25" t="n">
        <f aca="false">((-$B$13*$D$12+$B$9*$D$7)/$D$17)*R41+$B$18</f>
        <v>93.6</v>
      </c>
    </row>
    <row r="42" customFormat="false" ht="15" hidden="false" customHeight="false" outlineLevel="0" collapsed="false">
      <c r="A42" s="28"/>
      <c r="B42" s="28"/>
      <c r="C42" s="28"/>
      <c r="D42" s="28"/>
      <c r="E42" s="28"/>
      <c r="F42" s="28"/>
      <c r="R42" s="6" t="n">
        <v>195</v>
      </c>
      <c r="S42" s="25" t="n">
        <f aca="false">((-$B$13*$D$12+$B$9*$D$7)/$D$17)*R42+$B$18</f>
        <v>90.8</v>
      </c>
    </row>
    <row r="43" customFormat="false" ht="32.25" hidden="false" customHeight="true" outlineLevel="0" collapsed="false">
      <c r="A43" s="28"/>
      <c r="B43" s="28"/>
      <c r="C43" s="28"/>
      <c r="D43" s="28"/>
      <c r="E43" s="28"/>
      <c r="F43" s="28"/>
      <c r="R43" s="6" t="n">
        <v>200</v>
      </c>
      <c r="S43" s="25" t="n">
        <f aca="false">((-$B$13*$D$12+$B$9*$D$7)/$D$17)*R43+$B$18</f>
        <v>88</v>
      </c>
    </row>
    <row r="44" customFormat="false" ht="15" hidden="false" customHeight="false" outlineLevel="0" collapsed="false">
      <c r="A44" s="28"/>
      <c r="B44" s="28"/>
      <c r="C44" s="28"/>
      <c r="D44" s="28"/>
      <c r="E44" s="28"/>
      <c r="F44" s="28"/>
      <c r="R44" s="6" t="n">
        <v>205</v>
      </c>
      <c r="S44" s="25" t="n">
        <f aca="false">((-$B$13*$D$12+$B$9*$D$7)/$D$17)*R44+$B$18</f>
        <v>85.2</v>
      </c>
    </row>
    <row r="45" customFormat="false" ht="15" hidden="false" customHeight="false" outlineLevel="0" collapsed="false">
      <c r="R45" s="6" t="n">
        <v>210</v>
      </c>
      <c r="S45" s="25" t="n">
        <f aca="false">((-$B$13*$D$12+$B$9*$D$7)/$D$17)*R45+$B$18</f>
        <v>82.4</v>
      </c>
    </row>
    <row r="46" customFormat="false" ht="15" hidden="false" customHeight="false" outlineLevel="0" collapsed="false">
      <c r="R46" s="6" t="n">
        <v>215</v>
      </c>
      <c r="S46" s="25" t="n">
        <f aca="false">((-$B$13*$D$12+$B$9*$D$7)/$D$17)*R46+$B$18</f>
        <v>79.6</v>
      </c>
    </row>
    <row r="47" customFormat="false" ht="15" hidden="false" customHeight="false" outlineLevel="0" collapsed="false">
      <c r="R47" s="6" t="n">
        <v>220</v>
      </c>
      <c r="S47" s="25" t="n">
        <f aca="false">((-$B$13*$D$12+$B$9*$D$7)/$D$17)*R47+$B$18</f>
        <v>76.8</v>
      </c>
    </row>
    <row r="48" customFormat="false" ht="15" hidden="false" customHeight="false" outlineLevel="0" collapsed="false">
      <c r="R48" s="6" t="n">
        <v>225</v>
      </c>
      <c r="S48" s="25" t="n">
        <f aca="false">((-$B$13*$D$12+$B$9*$D$7)/$D$17)*R48+$B$18</f>
        <v>74</v>
      </c>
    </row>
    <row r="49" customFormat="false" ht="15" hidden="false" customHeight="false" outlineLevel="0" collapsed="false">
      <c r="R49" s="6" t="n">
        <v>230</v>
      </c>
      <c r="S49" s="25" t="n">
        <f aca="false">((-$B$13*$D$12+$B$9*$D$7)/$D$17)*R49+$B$18</f>
        <v>71.2</v>
      </c>
    </row>
    <row r="50" customFormat="false" ht="15" hidden="false" customHeight="false" outlineLevel="0" collapsed="false">
      <c r="R50" s="6" t="n">
        <v>235</v>
      </c>
      <c r="S50" s="25" t="n">
        <f aca="false">((-$B$13*$D$12+$B$9*$D$7)/$D$17)*R50+$B$18</f>
        <v>68.4</v>
      </c>
    </row>
    <row r="51" customFormat="false" ht="15" hidden="false" customHeight="false" outlineLevel="0" collapsed="false">
      <c r="R51" s="6" t="n">
        <v>240</v>
      </c>
      <c r="S51" s="25" t="n">
        <f aca="false">((-$B$13*$D$12+$B$9*$D$7)/$D$17)*R51+$B$18</f>
        <v>65.6</v>
      </c>
    </row>
    <row r="52" customFormat="false" ht="15" hidden="false" customHeight="false" outlineLevel="0" collapsed="false">
      <c r="R52" s="6" t="n">
        <v>245</v>
      </c>
      <c r="S52" s="25" t="n">
        <f aca="false">((-$B$13*$D$12+$B$9*$D$7)/$D$17)*R52+$B$18</f>
        <v>62.8</v>
      </c>
    </row>
    <row r="53" customFormat="false" ht="15" hidden="false" customHeight="false" outlineLevel="0" collapsed="false">
      <c r="R53" s="6" t="n">
        <v>250</v>
      </c>
      <c r="S53" s="25" t="n">
        <f aca="false">((-$B$13*$D$12+$B$9*$D$7)/$D$17)*R53+$B$18</f>
        <v>60</v>
      </c>
    </row>
    <row r="54" customFormat="false" ht="15" hidden="false" customHeight="false" outlineLevel="0" collapsed="false">
      <c r="R54" s="6" t="n">
        <v>255</v>
      </c>
      <c r="S54" s="25" t="n">
        <f aca="false">((-$B$13*$D$12+$B$9*$D$7)/$D$17)*R54+$B$18</f>
        <v>57.2</v>
      </c>
    </row>
    <row r="55" customFormat="false" ht="15" hidden="false" customHeight="false" outlineLevel="0" collapsed="false">
      <c r="R55" s="6" t="n">
        <v>260</v>
      </c>
      <c r="S55" s="25" t="n">
        <f aca="false">((-$B$13*$D$12+$B$9*$D$7)/$D$17)*R55+$B$18</f>
        <v>54.4</v>
      </c>
    </row>
    <row r="56" customFormat="false" ht="15" hidden="false" customHeight="false" outlineLevel="0" collapsed="false">
      <c r="R56" s="6" t="n">
        <v>265</v>
      </c>
      <c r="S56" s="25" t="n">
        <f aca="false">((-$B$13*$D$12+$B$9*$D$7)/$D$17)*R56+$B$18</f>
        <v>51.6</v>
      </c>
    </row>
    <row r="57" customFormat="false" ht="15" hidden="false" customHeight="false" outlineLevel="0" collapsed="false">
      <c r="R57" s="6" t="n">
        <v>270</v>
      </c>
      <c r="S57" s="25" t="n">
        <f aca="false">((-$B$13*$D$12+$B$9*$D$7)/$D$17)*R57+$B$18</f>
        <v>48.8</v>
      </c>
    </row>
    <row r="58" customFormat="false" ht="15" hidden="false" customHeight="false" outlineLevel="0" collapsed="false">
      <c r="R58" s="6" t="n">
        <v>275</v>
      </c>
      <c r="S58" s="25" t="n">
        <f aca="false">((-$B$13*$D$12+$B$9*$D$7)/$D$17)*R58+$B$18</f>
        <v>46</v>
      </c>
    </row>
    <row r="59" customFormat="false" ht="15" hidden="false" customHeight="false" outlineLevel="0" collapsed="false">
      <c r="R59" s="6" t="n">
        <v>280</v>
      </c>
      <c r="S59" s="25" t="n">
        <f aca="false">((-$B$13*$D$12+$B$9*$D$7)/$D$17)*R59+$B$18</f>
        <v>43.2</v>
      </c>
    </row>
    <row r="60" customFormat="false" ht="15" hidden="false" customHeight="false" outlineLevel="0" collapsed="false">
      <c r="R60" s="6" t="n">
        <v>285</v>
      </c>
      <c r="S60" s="25" t="n">
        <f aca="false">((-$B$13*$D$12+$B$9*$D$7)/$D$17)*R60+$B$18</f>
        <v>40.4</v>
      </c>
    </row>
    <row r="61" customFormat="false" ht="15" hidden="false" customHeight="false" outlineLevel="0" collapsed="false">
      <c r="R61" s="6" t="n">
        <v>290</v>
      </c>
      <c r="S61" s="25" t="n">
        <f aca="false">((-$B$13*$D$12+$B$9*$D$7)/$D$17)*R61+$B$18</f>
        <v>37.6</v>
      </c>
    </row>
    <row r="62" customFormat="false" ht="15" hidden="false" customHeight="false" outlineLevel="0" collapsed="false">
      <c r="R62" s="6" t="n">
        <v>295</v>
      </c>
      <c r="S62" s="25" t="n">
        <f aca="false">((-$B$13*$D$12+$B$9*$D$7)/$D$17)*R62+$B$18</f>
        <v>34.8</v>
      </c>
    </row>
    <row r="63" customFormat="false" ht="15" hidden="false" customHeight="false" outlineLevel="0" collapsed="false">
      <c r="R63" s="6" t="n">
        <v>300</v>
      </c>
      <c r="S63" s="25" t="n">
        <f aca="false">((-$B$13*$D$12+$B$9*$D$7)/$D$17)*R63+$B$18</f>
        <v>32</v>
      </c>
    </row>
    <row r="64" customFormat="false" ht="15" hidden="false" customHeight="false" outlineLevel="0" collapsed="false">
      <c r="R64" s="6" t="n">
        <v>305</v>
      </c>
      <c r="S64" s="25" t="n">
        <f aca="false">((-$B$13*$D$12+$B$9*$D$7)/$D$17)*R64+$B$18</f>
        <v>29.2</v>
      </c>
    </row>
    <row r="65" customFormat="false" ht="15" hidden="false" customHeight="false" outlineLevel="0" collapsed="false">
      <c r="R65" s="6" t="n">
        <v>310</v>
      </c>
      <c r="S65" s="25" t="n">
        <f aca="false">((-$B$13*$D$12+$B$9*$D$7)/$D$17)*R65+$B$18</f>
        <v>26.4</v>
      </c>
    </row>
    <row r="66" customFormat="false" ht="15" hidden="false" customHeight="false" outlineLevel="0" collapsed="false">
      <c r="R66" s="6" t="n">
        <v>315</v>
      </c>
      <c r="S66" s="25" t="n">
        <f aca="false">((-$B$13*$D$12+$B$9*$D$7)/$D$17)*R66+$B$18</f>
        <v>23.6</v>
      </c>
    </row>
    <row r="67" customFormat="false" ht="15" hidden="false" customHeight="false" outlineLevel="0" collapsed="false">
      <c r="R67" s="6" t="n">
        <v>320</v>
      </c>
      <c r="S67" s="25" t="n">
        <f aca="false">((-$B$13*$D$12+$B$9*$D$7)/$D$17)*R67+$B$18</f>
        <v>20.8</v>
      </c>
    </row>
    <row r="68" customFormat="false" ht="15" hidden="false" customHeight="false" outlineLevel="0" collapsed="false">
      <c r="R68" s="6" t="n">
        <v>325</v>
      </c>
      <c r="S68" s="25" t="n">
        <f aca="false">((-$B$13*$D$12+$B$9*$D$7)/$D$17)*R68+$B$18</f>
        <v>18</v>
      </c>
    </row>
    <row r="69" customFormat="false" ht="15" hidden="false" customHeight="false" outlineLevel="0" collapsed="false">
      <c r="R69" s="6" t="n">
        <v>330</v>
      </c>
      <c r="S69" s="25" t="n">
        <f aca="false">((-$B$13*$D$12+$B$9*$D$7)/$D$17)*R69+$B$18</f>
        <v>15.2</v>
      </c>
    </row>
    <row r="70" customFormat="false" ht="15" hidden="false" customHeight="false" outlineLevel="0" collapsed="false">
      <c r="R70" s="6" t="n">
        <v>335</v>
      </c>
      <c r="S70" s="25" t="n">
        <f aca="false">((-$B$13*$D$12+$B$9*$D$7)/$D$17)*R70+$B$18</f>
        <v>12.4</v>
      </c>
    </row>
    <row r="71" customFormat="false" ht="15" hidden="false" customHeight="false" outlineLevel="0" collapsed="false">
      <c r="R71" s="6" t="n">
        <v>340</v>
      </c>
      <c r="S71" s="25" t="n">
        <f aca="false">((-$B$13*$D$12+$B$9*$D$7)/$D$17)*R71+$B$18</f>
        <v>9.59999999999999</v>
      </c>
    </row>
    <row r="72" customFormat="false" ht="15" hidden="false" customHeight="false" outlineLevel="0" collapsed="false">
      <c r="R72" s="6" t="n">
        <v>345</v>
      </c>
      <c r="S72" s="25" t="n">
        <f aca="false">((-$B$13*$D$12+$B$9*$D$7)/$D$17)*R72+$B$18</f>
        <v>6.79999999999998</v>
      </c>
    </row>
    <row r="73" customFormat="false" ht="15" hidden="false" customHeight="false" outlineLevel="0" collapsed="false">
      <c r="R73" s="6" t="n">
        <v>350</v>
      </c>
      <c r="S73" s="25" t="n">
        <f aca="false">((-$B$13*$D$12+$B$9*$D$7)/$D$17)*R73+$B$18</f>
        <v>3.99999999999997</v>
      </c>
    </row>
    <row r="74" customFormat="false" ht="15" hidden="false" customHeight="false" outlineLevel="0" collapsed="false">
      <c r="R74" s="6" t="n">
        <v>355</v>
      </c>
      <c r="S74" s="25" t="n">
        <f aca="false">((-$B$13*$D$12+$B$9*$D$7)/$D$17)*R74+$B$18</f>
        <v>1.19999999999999</v>
      </c>
    </row>
    <row r="75" customFormat="false" ht="15" hidden="false" customHeight="false" outlineLevel="0" collapsed="false">
      <c r="R75" s="6" t="n">
        <v>360</v>
      </c>
      <c r="S75" s="25" t="n">
        <f aca="false">((-$B$13*$D$12+$B$9*$D$7)/$D$17)*R75+$B$18</f>
        <v>-1.60000000000002</v>
      </c>
    </row>
    <row r="76" customFormat="false" ht="15" hidden="false" customHeight="false" outlineLevel="0" collapsed="false">
      <c r="R76" s="6" t="n">
        <v>365</v>
      </c>
      <c r="S76" s="25" t="n">
        <f aca="false">((-$B$13*$D$12+$B$9*$D$7)/$D$17)*R76+$B$18</f>
        <v>-4.40000000000001</v>
      </c>
    </row>
    <row r="77" customFormat="false" ht="15" hidden="false" customHeight="false" outlineLevel="0" collapsed="false">
      <c r="R77" s="6" t="n">
        <v>370</v>
      </c>
      <c r="S77" s="25" t="n">
        <f aca="false">((-$B$13*$D$12+$B$9*$D$7)/$D$17)*R77+$B$18</f>
        <v>-7.20000000000002</v>
      </c>
    </row>
    <row r="78" customFormat="false" ht="15" hidden="false" customHeight="false" outlineLevel="0" collapsed="false">
      <c r="R78" s="6" t="n">
        <v>375</v>
      </c>
      <c r="S78" s="25" t="n">
        <f aca="false">((-$B$13*$D$12+$B$9*$D$7)/$D$17)*R78+$B$18</f>
        <v>-10</v>
      </c>
    </row>
    <row r="79" customFormat="false" ht="15" hidden="false" customHeight="false" outlineLevel="0" collapsed="false">
      <c r="R79" s="6" t="n">
        <v>380</v>
      </c>
      <c r="S79" s="25" t="n">
        <f aca="false">((-$B$13*$D$12+$B$9*$D$7)/$D$17)*R79+$B$18</f>
        <v>-12.8</v>
      </c>
    </row>
    <row r="80" customFormat="false" ht="15" hidden="false" customHeight="false" outlineLevel="0" collapsed="false">
      <c r="R80" s="6" t="n">
        <v>385</v>
      </c>
      <c r="S80" s="25" t="n">
        <f aca="false">((-$B$13*$D$12+$B$9*$D$7)/$D$17)*R80+$B$18</f>
        <v>-15.6</v>
      </c>
    </row>
    <row r="81" customFormat="false" ht="15" hidden="false" customHeight="false" outlineLevel="0" collapsed="false">
      <c r="R81" s="6" t="n">
        <v>390</v>
      </c>
      <c r="S81" s="25" t="n">
        <f aca="false">((-$B$13*$D$12+$B$9*$D$7)/$D$17)*R81+$B$18</f>
        <v>-18.4</v>
      </c>
    </row>
    <row r="82" customFormat="false" ht="15" hidden="false" customHeight="false" outlineLevel="0" collapsed="false">
      <c r="R82" s="6" t="n">
        <v>395</v>
      </c>
      <c r="S82" s="25" t="n">
        <f aca="false">((-$B$13*$D$12+$B$9*$D$7)/$D$17)*R82+$B$18</f>
        <v>-21.2</v>
      </c>
    </row>
    <row r="83" customFormat="false" ht="15" hidden="false" customHeight="false" outlineLevel="0" collapsed="false">
      <c r="R83" s="6" t="n">
        <v>400</v>
      </c>
      <c r="S83" s="25" t="n">
        <f aca="false">((-$B$13*$D$12+$B$9*$D$7)/$D$17)*R83+$B$18</f>
        <v>-24</v>
      </c>
    </row>
    <row r="84" customFormat="false" ht="15" hidden="false" customHeight="false" outlineLevel="0" collapsed="false">
      <c r="R84" s="6" t="n">
        <v>405</v>
      </c>
      <c r="S84" s="25" t="n">
        <f aca="false">((-$B$13*$D$12+$B$9*$D$7)/$D$17)*R84+$B$18</f>
        <v>-26.8</v>
      </c>
    </row>
    <row r="85" customFormat="false" ht="15" hidden="false" customHeight="false" outlineLevel="0" collapsed="false">
      <c r="R85" s="6" t="n">
        <v>410</v>
      </c>
      <c r="S85" s="25" t="n">
        <f aca="false">((-$B$13*$D$12+$B$9*$D$7)/$D$17)*R85+$B$18</f>
        <v>-29.6</v>
      </c>
    </row>
    <row r="107" customFormat="false" ht="15" hidden="false" customHeight="false" outlineLevel="0" collapsed="false">
      <c r="B107" s="25"/>
    </row>
    <row r="108" customFormat="false" ht="15" hidden="false" customHeight="false" outlineLevel="0" collapsed="false">
      <c r="B108" s="25"/>
    </row>
    <row r="109" customFormat="false" ht="15" hidden="false" customHeight="false" outlineLevel="0" collapsed="false">
      <c r="B109" s="25"/>
    </row>
    <row r="110" customFormat="false" ht="15" hidden="false" customHeight="false" outlineLevel="0" collapsed="false">
      <c r="B110" s="25"/>
    </row>
    <row r="111" customFormat="false" ht="15" hidden="false" customHeight="false" outlineLevel="0" collapsed="false">
      <c r="B111" s="25"/>
    </row>
    <row r="112" customFormat="false" ht="15" hidden="false" customHeight="false" outlineLevel="0" collapsed="false">
      <c r="B112" s="25"/>
    </row>
    <row r="113" customFormat="false" ht="15" hidden="false" customHeight="false" outlineLevel="0" collapsed="false">
      <c r="B113" s="25"/>
    </row>
    <row r="114" customFormat="false" ht="15" hidden="false" customHeight="false" outlineLevel="0" collapsed="false">
      <c r="B114" s="25"/>
    </row>
    <row r="115" customFormat="false" ht="15" hidden="false" customHeight="false" outlineLevel="0" collapsed="false">
      <c r="B115" s="25"/>
    </row>
    <row r="116" customFormat="false" ht="15" hidden="false" customHeight="false" outlineLevel="0" collapsed="false">
      <c r="B116" s="25"/>
    </row>
    <row r="117" customFormat="false" ht="15" hidden="false" customHeight="false" outlineLevel="0" collapsed="false">
      <c r="B117" s="25"/>
    </row>
    <row r="118" customFormat="false" ht="15" hidden="false" customHeight="false" outlineLevel="0" collapsed="false">
      <c r="B118" s="25"/>
    </row>
    <row r="119" customFormat="false" ht="15" hidden="false" customHeight="false" outlineLevel="0" collapsed="false">
      <c r="B119" s="25"/>
    </row>
    <row r="120" customFormat="false" ht="15" hidden="false" customHeight="false" outlineLevel="0" collapsed="false">
      <c r="B120" s="25"/>
    </row>
    <row r="121" customFormat="false" ht="15" hidden="false" customHeight="false" outlineLevel="0" collapsed="false">
      <c r="B121" s="25"/>
    </row>
    <row r="122" customFormat="false" ht="15" hidden="false" customHeight="false" outlineLevel="0" collapsed="false">
      <c r="B122" s="25"/>
    </row>
    <row r="123" customFormat="false" ht="15" hidden="false" customHeight="false" outlineLevel="0" collapsed="false">
      <c r="B123" s="25"/>
    </row>
    <row r="124" customFormat="false" ht="15" hidden="false" customHeight="false" outlineLevel="0" collapsed="false">
      <c r="B124" s="25"/>
    </row>
    <row r="125" customFormat="false" ht="15" hidden="false" customHeight="false" outlineLevel="0" collapsed="false">
      <c r="B125" s="25"/>
    </row>
    <row r="126" customFormat="false" ht="15" hidden="false" customHeight="false" outlineLevel="0" collapsed="false">
      <c r="B126" s="25"/>
    </row>
    <row r="127" customFormat="false" ht="15" hidden="false" customHeight="false" outlineLevel="0" collapsed="false">
      <c r="B127" s="25"/>
    </row>
    <row r="128" customFormat="false" ht="15" hidden="false" customHeight="false" outlineLevel="0" collapsed="false">
      <c r="B128" s="25"/>
    </row>
    <row r="129" customFormat="false" ht="15" hidden="false" customHeight="false" outlineLevel="0" collapsed="false">
      <c r="B129" s="25"/>
    </row>
    <row r="130" customFormat="false" ht="15" hidden="false" customHeight="false" outlineLevel="0" collapsed="false">
      <c r="B130" s="25"/>
    </row>
  </sheetData>
  <sheetProtection sheet="true" password="dbf7" objects="true" scenarios="true" selectLockedCells="true"/>
  <mergeCells count="1">
    <mergeCell ref="R1:S1"/>
  </mergeCells>
  <printOptions headings="false" gridLines="false" gridLinesSet="true" horizontalCentered="false" verticalCentered="false"/>
  <pageMargins left="0.45"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21:35:35Z</dcterms:created>
  <dc:creator>Bishara Mogannam</dc:creator>
  <dc:description/>
  <dc:language>en-US</dc:language>
  <cp:lastModifiedBy>Bishara Mogannam</cp:lastModifiedBy>
  <cp:lastPrinted>2009-06-30T23:41:16Z</cp:lastPrinted>
  <dcterms:modified xsi:type="dcterms:W3CDTF">2009-06-30T23:41:29Z</dcterms:modified>
  <cp:revision>0</cp:revision>
  <dc:subject/>
  <dc:title/>
</cp:coreProperties>
</file>